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09">
  <si>
    <t xml:space="preserve">Bon de Commande</t>
  </si>
  <si>
    <t xml:space="preserve">ATTENTION</t>
  </si>
  <si>
    <t xml:space="preserve">Les prix des livres sont parfois amenés à évoluer au cours de l'année. Pour limiter les erreurs lors des commandes,</t>
  </si>
  <si>
    <t xml:space="preserve">veillez à bien télécharger la dernière version du bon de commande avant de le remplir. Merci !</t>
  </si>
  <si>
    <t xml:space="preserve">Version du 09/04/25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Blessure (La)</t>
  </si>
  <si>
    <t xml:space="preserve">album</t>
  </si>
  <si>
    <t xml:space="preserve">Libr'enfant</t>
  </si>
  <si>
    <t xml:space="preserve">C'est la mère Michel qui a perdu son chat</t>
  </si>
  <si>
    <t xml:space="preserve">Cui Cui Cui</t>
  </si>
  <si>
    <t xml:space="preserve">Escapade (L')</t>
  </si>
  <si>
    <t xml:space="preserve">Hi ! Colette</t>
  </si>
  <si>
    <t xml:space="preserve">Ils étaient cinq dans le nid</t>
  </si>
  <si>
    <t xml:space="preserve">Je découvre le monde en noir, blanc et rouge</t>
  </si>
  <si>
    <t xml:space="preserve">Mes grands</t>
  </si>
  <si>
    <t xml:space="preserve">Miam, une pastèque !</t>
  </si>
  <si>
    <t xml:space="preserve">Moi moi moi !</t>
  </si>
  <si>
    <t xml:space="preserve">Monde est petit (Le)</t>
  </si>
  <si>
    <t xml:space="preserve">Petites merveilles</t>
  </si>
  <si>
    <t xml:space="preserve">Poèmes pour bébés</t>
  </si>
  <si>
    <t xml:space="preserve">Tintamarre et Gazouillis</t>
  </si>
  <si>
    <t xml:space="preserve">Un troupeau de moutons</t>
  </si>
  <si>
    <t xml:space="preserve">Youpi Youpla</t>
  </si>
  <si>
    <t xml:space="preserve">Dans la ville</t>
  </si>
  <si>
    <t xml:space="preserve">documentaire</t>
  </si>
  <si>
    <t xml:space="preserve">Imagier qui tourne pas rond (L')</t>
  </si>
  <si>
    <t xml:space="preserve">Montant S/Total</t>
  </si>
  <si>
    <t xml:space="preserve">A partir de 3 ans</t>
  </si>
  <si>
    <t xml:space="preserve">Bonne nuit, Gorille</t>
  </si>
  <si>
    <t xml:space="preserve">Ça alors !</t>
  </si>
  <si>
    <t xml:space="preserve">Ce qui nous lie</t>
  </si>
  <si>
    <t xml:space="preserve">Cette nuit-là</t>
  </si>
  <si>
    <t xml:space="preserve">Chanson de Bernardo (La)</t>
  </si>
  <si>
    <t xml:space="preserve">Dans la lune avec maman</t>
  </si>
  <si>
    <t xml:space="preserve">Dans l'univers, il y a mon papa</t>
  </si>
  <si>
    <t xml:space="preserve">Et si on passait l'hiver ensemble ?</t>
  </si>
  <si>
    <t xml:space="preserve">Grosse colère du Grand Méchant Loup (La)</t>
  </si>
  <si>
    <t xml:space="preserve">Jardin de Jean (Le)</t>
  </si>
  <si>
    <t xml:space="preserve">Je suis un dragon !</t>
  </si>
  <si>
    <t xml:space="preserve">Larmes de Croco (Les)</t>
  </si>
  <si>
    <t xml:space="preserve">Oscar et Albert</t>
  </si>
  <si>
    <t xml:space="preserve">Ours et ses lunettes</t>
  </si>
  <si>
    <t xml:space="preserve">Pomme, ma pomme</t>
  </si>
  <si>
    <t xml:space="preserve">Qu'y a-t-il au bout de la file?</t>
  </si>
  <si>
    <t xml:space="preserve">Séraphine</t>
  </si>
  <si>
    <t xml:space="preserve">Soleil</t>
  </si>
  <si>
    <t xml:space="preserve">Un ours, un vrai</t>
  </si>
  <si>
    <t xml:space="preserve">Vacances d'hiver</t>
  </si>
  <si>
    <t xml:space="preserve">Caméléon (Le)</t>
  </si>
  <si>
    <t xml:space="preserve">Martinet (Le)</t>
  </si>
  <si>
    <t xml:space="preserve">Merci</t>
  </si>
  <si>
    <t xml:space="preserve">Viens!</t>
  </si>
  <si>
    <t xml:space="preserve">Mes saisons</t>
  </si>
  <si>
    <t xml:space="preserve">A partir de 5 ans</t>
  </si>
  <si>
    <t xml:space="preserve">1 Viceversa</t>
  </si>
  <si>
    <t xml:space="preserve">À l'aventure!</t>
  </si>
  <si>
    <t xml:space="preserve">À qui appartient cette chaussette?</t>
  </si>
  <si>
    <t xml:space="preserve">Au fil de...</t>
  </si>
  <si>
    <t xml:space="preserve">Bertha et moi</t>
  </si>
  <si>
    <t xml:space="preserve">BzzzBzzz</t>
  </si>
  <si>
    <t xml:space="preserve">Ceci n'est pas l'histoire d'un chaton</t>
  </si>
  <si>
    <t xml:space="preserve">Chanson de l'étourneau (La)</t>
  </si>
  <si>
    <t xml:space="preserve">Chat pour moi (Le)</t>
  </si>
  <si>
    <t xml:space="preserve">Chez Bergamote</t>
  </si>
  <si>
    <t xml:space="preserve">ChocoTrain</t>
  </si>
  <si>
    <t xml:space="preserve">De l'autre côté</t>
  </si>
  <si>
    <t xml:space="preserve">Écureuil et le trésor perdu (L')</t>
  </si>
  <si>
    <t xml:space="preserve">Écureuil et le vaste monde (L')</t>
  </si>
  <si>
    <t xml:space="preserve">Et j'entends siffler le train</t>
  </si>
  <si>
    <t xml:space="preserve">Fermez la porte!</t>
  </si>
  <si>
    <t xml:space="preserve">Fjord</t>
  </si>
  <si>
    <t xml:space="preserve">Formidables journées de Piloursine (Les)</t>
  </si>
  <si>
    <t xml:space="preserve">Hazel la petite sorcière</t>
  </si>
  <si>
    <t xml:space="preserve">Madame Léopard</t>
  </si>
  <si>
    <t xml:space="preserve">Mon imagier-caméléon</t>
  </si>
  <si>
    <t xml:space="preserve">Notre voyage</t>
  </si>
  <si>
    <t xml:space="preserve">Ogre du soulier (L')</t>
  </si>
  <si>
    <t xml:space="preserve">Ours des Oroqen (L')</t>
  </si>
  <si>
    <t xml:space="preserve">Pagaille en pagaies</t>
  </si>
  <si>
    <t xml:space="preserve">Princesse aux petites noix (La)</t>
  </si>
  <si>
    <t xml:space="preserve">Sombre est la nuit</t>
  </si>
  <si>
    <t xml:space="preserve">Son du silence (Le)</t>
  </si>
  <si>
    <t xml:space="preserve">Théo &amp; Léo, les deux souris</t>
  </si>
  <si>
    <t xml:space="preserve">Tout l'amour</t>
  </si>
  <si>
    <t xml:space="preserve">Tout Zuza</t>
  </si>
  <si>
    <t xml:space="preserve">Trois cailloux</t>
  </si>
  <si>
    <t xml:space="preserve">Tu te rappelles?</t>
  </si>
  <si>
    <t xml:space="preserve">Une année ensemble</t>
  </si>
  <si>
    <t xml:space="preserve">Une maison pour Léon</t>
  </si>
  <si>
    <t xml:space="preserve">Une petite histoire qui compte</t>
  </si>
  <si>
    <t xml:space="preserve">Voyage de Chnourka (Le)</t>
  </si>
  <si>
    <t xml:space="preserve">Marilou</t>
  </si>
  <si>
    <t xml:space="preserve">Bande dessinée</t>
  </si>
  <si>
    <t xml:space="preserve">Bédélire</t>
  </si>
  <si>
    <t xml:space="preserve">Nunuche</t>
  </si>
  <si>
    <t xml:space="preserve">Akané, la fille écarlate</t>
  </si>
  <si>
    <t xml:space="preserve">conte</t>
  </si>
  <si>
    <t xml:space="preserve">Hänsel &amp; Gretel</t>
  </si>
  <si>
    <t xml:space="preserve">Krakonoche</t>
  </si>
  <si>
    <t xml:space="preserve">Silence de Rouge (Le)</t>
  </si>
  <si>
    <t xml:space="preserve">C'est quoi, cet instrument?</t>
  </si>
  <si>
    <t xml:space="preserve">Mer, la nuit (La)</t>
  </si>
  <si>
    <t xml:space="preserve">Savane, une nuit... (La)</t>
  </si>
  <si>
    <t xml:space="preserve">Belle course (La)</t>
  </si>
  <si>
    <t xml:space="preserve">poésie</t>
  </si>
  <si>
    <t xml:space="preserve">Petits poèmes pour toi et moi</t>
  </si>
  <si>
    <t xml:space="preserve">Ö</t>
  </si>
  <si>
    <t xml:space="preserve">Pierre maléfique (La)</t>
  </si>
  <si>
    <t xml:space="preserve">Promenade du chat (La)</t>
  </si>
  <si>
    <t xml:space="preserve">Un beau voyage</t>
  </si>
  <si>
    <t xml:space="preserve">A partir de 7 ans</t>
  </si>
  <si>
    <t xml:space="preserve">10 chiens</t>
  </si>
  <si>
    <t xml:space="preserve">Arrosoir (L')</t>
  </si>
  <si>
    <t xml:space="preserve">Buffalo Kid</t>
  </si>
  <si>
    <t xml:space="preserve">Carnet de voyage autour de mon étang</t>
  </si>
  <si>
    <t xml:space="preserve">Forêt dans les nuages (La)</t>
  </si>
  <si>
    <t xml:space="preserve">Garçon, le chien et la mer (Le)</t>
  </si>
  <si>
    <t xml:space="preserve">Goût de la pluie (Le)</t>
  </si>
  <si>
    <t xml:space="preserve">Histoires de Lou</t>
  </si>
  <si>
    <t xml:space="preserve">Lurons de la forêt (Les)</t>
  </si>
  <si>
    <t xml:space="preserve">Ma mère des banquises</t>
  </si>
  <si>
    <t xml:space="preserve">Mohamed, l'enfant qui a parcouru 11000 km pour étudier</t>
  </si>
  <si>
    <t xml:space="preserve">Nasha</t>
  </si>
  <si>
    <t xml:space="preserve">Ogre d'en bas (L')</t>
  </si>
  <si>
    <t xml:space="preserve">Parce que parce que parce que</t>
  </si>
  <si>
    <t xml:space="preserve">Petit square, grand amour</t>
  </si>
  <si>
    <t xml:space="preserve">Peurs du soir</t>
  </si>
  <si>
    <t xml:space="preserve">Qui-n’a-rien Qui-a-tout</t>
  </si>
  <si>
    <t xml:space="preserve">Une belle histoire</t>
  </si>
  <si>
    <t xml:space="preserve">Véritable histoire de la maison mobile des Miller (La)</t>
  </si>
  <si>
    <t xml:space="preserve">Vilain petit Machin (Le)</t>
  </si>
  <si>
    <t xml:space="preserve">Brume</t>
  </si>
  <si>
    <t xml:space="preserve">Chassé-croisé au Val Doré</t>
  </si>
  <si>
    <t xml:space="preserve">Chaton mignon</t>
  </si>
  <si>
    <t xml:space="preserve">Milo et les créatures du grand escalier</t>
  </si>
  <si>
    <t xml:space="preserve">Racontages de M'sieu Perrault (Les)</t>
  </si>
  <si>
    <t xml:space="preserve">Une journée au Louvre</t>
  </si>
  <si>
    <t xml:space="preserve">Conte du pêcheur (Le)</t>
  </si>
  <si>
    <t xml:space="preserve">Tout-Petit et les trois poissons</t>
  </si>
  <si>
    <t xml:space="preserve">Un amour de vague</t>
  </si>
  <si>
    <t xml:space="preserve">Insectes autour de nous</t>
  </si>
  <si>
    <t xml:space="preserve">Musée d'Iris (Le)</t>
  </si>
  <si>
    <t xml:space="preserve">Brocante aux mille collections (La)</t>
  </si>
  <si>
    <t xml:space="preserve">Montagnes (Les)</t>
  </si>
  <si>
    <t xml:space="preserve">Poésie</t>
  </si>
  <si>
    <t xml:space="preserve">Paul Eluard</t>
  </si>
  <si>
    <t xml:space="preserve">Écoute la baleine chanter</t>
  </si>
  <si>
    <t xml:space="preserve">roman</t>
  </si>
  <si>
    <t xml:space="preserve">H comme couper du bois</t>
  </si>
  <si>
    <t xml:space="preserve">Mamie Fatou contre les braconniers</t>
  </si>
  <si>
    <t xml:space="preserve">Cavalier sans tête (Le)</t>
  </si>
  <si>
    <t xml:space="preserve">Théâtre</t>
  </si>
  <si>
    <t xml:space="preserve">À l'aise, Blaise!</t>
  </si>
  <si>
    <t xml:space="preserve">Nuit de chance</t>
  </si>
  <si>
    <t xml:space="preserve">Pour demain et bien plus loin</t>
  </si>
  <si>
    <t xml:space="preserve">Taka-chan et moi</t>
  </si>
  <si>
    <t xml:space="preserve">Trésor de Georges (Le)</t>
  </si>
  <si>
    <t xml:space="preserve">À toi de jouer!</t>
  </si>
  <si>
    <t xml:space="preserve">A partir de 9 ans</t>
  </si>
  <si>
    <t xml:space="preserve">Au bout du monde</t>
  </si>
  <si>
    <t xml:space="preserve">C'est grand comment l'amour?</t>
  </si>
  <si>
    <t xml:space="preserve">Jeux folympiques (Les)</t>
  </si>
  <si>
    <t xml:space="preserve">Mais qui a volé la Joconde?</t>
  </si>
  <si>
    <t xml:space="preserve">Pauline voyage</t>
  </si>
  <si>
    <t xml:space="preserve">Tomber 8 fois se relever 9</t>
  </si>
  <si>
    <t xml:space="preserve">Écuyer &amp; son chevalier (L')</t>
  </si>
  <si>
    <t xml:space="preserve">Enquête au collège</t>
  </si>
  <si>
    <t xml:space="preserve">Goupile, la sorcière </t>
  </si>
  <si>
    <t xml:space="preserve">Île du crâne (L')</t>
  </si>
  <si>
    <t xml:space="preserve">Léonarde</t>
  </si>
  <si>
    <t xml:space="preserve">Mikki et la traversée des mondes</t>
  </si>
  <si>
    <t xml:space="preserve">Quand la nuit tombe</t>
  </si>
  <si>
    <t xml:space="preserve">Contes des ours et des loups du monde entier</t>
  </si>
  <si>
    <t xml:space="preserve">RUPTURE</t>
  </si>
  <si>
    <t xml:space="preserve">Animaux du Japon</t>
  </si>
  <si>
    <t xml:space="preserve">C'est quoi, le militantisme?</t>
  </si>
  <si>
    <t xml:space="preserve">Cherch &amp; Trouv</t>
  </si>
  <si>
    <t xml:space="preserve">Comment devenir policier?</t>
  </si>
  <si>
    <t xml:space="preserve">Grand livre pour explorer l'espace (Le)</t>
  </si>
  <si>
    <t xml:space="preserve">Imagine un monde</t>
  </si>
  <si>
    <t xml:space="preserve">Incroyables métamorphoses</t>
  </si>
  <si>
    <t xml:space="preserve">J'adore les pirates!</t>
  </si>
  <si>
    <t xml:space="preserve">Par hasard! Petites et grandes découvertes inattendues.</t>
  </si>
  <si>
    <t xml:space="preserve">Petite espionne des Nymphéas (La)</t>
  </si>
  <si>
    <t xml:space="preserve">Qu'est-ce qu'une frontière?</t>
  </si>
  <si>
    <t xml:space="preserve">Tous libres et égaux?</t>
  </si>
  <si>
    <t xml:space="preserve">Magu, God of Destruction</t>
  </si>
  <si>
    <t xml:space="preserve">Manga</t>
  </si>
  <si>
    <t xml:space="preserve">Quatres frères Yuzuki (Les)</t>
  </si>
  <si>
    <t xml:space="preserve">Shiita et la forêt des minuscules</t>
  </si>
  <si>
    <t xml:space="preserve">Asha et Hazel, gardiens de la forêt</t>
  </si>
  <si>
    <t xml:space="preserve">Bears Bazaar</t>
  </si>
  <si>
    <t xml:space="preserve">Big tree</t>
  </si>
  <si>
    <t xml:space="preserve">Cahier bleu foncé (Le)</t>
  </si>
  <si>
    <t xml:space="preserve">Chaise (La)</t>
  </si>
  <si>
    <t xml:space="preserve">Chun le panda baby-sitter</t>
  </si>
  <si>
    <t xml:space="preserve">Fantôme des Cévennes (Le)</t>
  </si>
  <si>
    <t xml:space="preserve">Fin de Velvet (La)</t>
  </si>
  <si>
    <t xml:space="preserve">Folle évasion (La)</t>
  </si>
  <si>
    <t xml:space="preserve">Gourou de secours</t>
  </si>
  <si>
    <t xml:space="preserve">Grand voyage (Le)</t>
  </si>
  <si>
    <t xml:space="preserve">Jefferson se fâche</t>
  </si>
  <si>
    <t xml:space="preserve">Mischka</t>
  </si>
  <si>
    <t xml:space="preserve">Moi, Pandore</t>
  </si>
  <si>
    <t xml:space="preserve">Mon grand-père est un gangster</t>
  </si>
  <si>
    <t xml:space="preserve">Mystère au château de Léonard de Vinci</t>
  </si>
  <si>
    <t xml:space="preserve">Oncle Kid</t>
  </si>
  <si>
    <t xml:space="preserve">Ours qui refusa de danser (L')</t>
  </si>
  <si>
    <t xml:space="preserve">Pays de sable (Le)</t>
  </si>
  <si>
    <t xml:space="preserve">Rendez-moi ma bonne vieille pollution!</t>
  </si>
  <si>
    <t xml:space="preserve">Retour du père (Le)</t>
  </si>
  <si>
    <t xml:space="preserve">Soie</t>
  </si>
  <si>
    <t xml:space="preserve">Un amour de tronçonneuse</t>
  </si>
  <si>
    <t xml:space="preserve">Une chance sur trois</t>
  </si>
  <si>
    <t xml:space="preserve">Une paillette dans l'iris</t>
  </si>
  <si>
    <t xml:space="preserve">Abîmés – Trilogie (Les)</t>
  </si>
  <si>
    <t xml:space="preserve">Dys sur Dix</t>
  </si>
  <si>
    <t xml:space="preserve">Fille, c'est trop difficile / Dissolution</t>
  </si>
  <si>
    <t xml:space="preserve">Filles électriques (Les)</t>
  </si>
  <si>
    <t xml:space="preserve">Hamsters n'existent pas (Les)</t>
  </si>
  <si>
    <t xml:space="preserve">Théorème du pissenlit (Le)</t>
  </si>
  <si>
    <t xml:space="preserve">Collections</t>
  </si>
  <si>
    <t xml:space="preserve">Surf Surf Surf</t>
  </si>
  <si>
    <t xml:space="preserve">9 vies extraordinaires de la princesse Gaya (Les)</t>
  </si>
  <si>
    <t xml:space="preserve">Chasseur de glace</t>
  </si>
  <si>
    <t xml:space="preserve">Livre extraordinaire des papillons (Le)</t>
  </si>
  <si>
    <t xml:space="preserve">Mers et océans du monde</t>
  </si>
  <si>
    <t xml:space="preserve">Plante</t>
  </si>
  <si>
    <t xml:space="preserve">A partir de 11 ans</t>
  </si>
  <si>
    <t xml:space="preserve">Cheval</t>
  </si>
  <si>
    <t xml:space="preserve">Pour toi</t>
  </si>
  <si>
    <t xml:space="preserve">Apprenti épouvanteur (L')</t>
  </si>
  <si>
    <t xml:space="preserve">Petites reines (Les)</t>
  </si>
  <si>
    <t xml:space="preserve">10 idées reçues sur la sexualité</t>
  </si>
  <si>
    <t xml:space="preserve">Des objets dans l'histoire</t>
  </si>
  <si>
    <t xml:space="preserve">Enfants d'Izieu (Les)</t>
  </si>
  <si>
    <t xml:space="preserve">Maison au bord du canal (La)</t>
  </si>
  <si>
    <t xml:space="preserve">Kamisama School</t>
  </si>
  <si>
    <t xml:space="preserve">MANGA</t>
  </si>
  <si>
    <t xml:space="preserve">Tsugai, daemons of the shadow realm</t>
  </si>
  <si>
    <t xml:space="preserve">Moitié moitié</t>
  </si>
  <si>
    <t xml:space="preserve">#ToutlemondedétesteLouise</t>
  </si>
  <si>
    <t xml:space="preserve">Autre côté de la rue (L')</t>
  </si>
  <si>
    <t xml:space="preserve">Chant du bois (Le)</t>
  </si>
  <si>
    <t xml:space="preserve">Clopin-Clopant (Les)</t>
  </si>
  <si>
    <t xml:space="preserve">Corbeau de nuit (Le)</t>
  </si>
  <si>
    <t xml:space="preserve">Dernière saison de Selim (La)</t>
  </si>
  <si>
    <t xml:space="preserve">Effroi à la fête foraine</t>
  </si>
  <si>
    <t xml:space="preserve">Enfants de Chatom (Les)</t>
  </si>
  <si>
    <t xml:space="preserve">Engrange-temps (L')</t>
  </si>
  <si>
    <t xml:space="preserve">Étoile du soir (L')</t>
  </si>
  <si>
    <t xml:space="preserve">Génie sous la table (Le)</t>
  </si>
  <si>
    <t xml:space="preserve">Hazel Mortelune et la malédiction des Trois</t>
  </si>
  <si>
    <t xml:space="preserve">Hôtel Magnifique</t>
  </si>
  <si>
    <t xml:space="preserve">KroK</t>
  </si>
  <si>
    <t xml:space="preserve">Maison à l'orée de la magie (La)</t>
  </si>
  <si>
    <t xml:space="preserve">Attention  RUPTURE possible</t>
  </si>
  <si>
    <t xml:space="preserve">Maison sous la maison (La)</t>
  </si>
  <si>
    <t xml:space="preserve">Mary et le langage de la forêt</t>
  </si>
  <si>
    <t xml:space="preserve">Moi, mon grand-père et mille trucs dingues à faire</t>
  </si>
  <si>
    <t xml:space="preserve">Monstres d'Outre-terre (Les)</t>
  </si>
  <si>
    <t xml:space="preserve">Notre château dans les arbres</t>
  </si>
  <si>
    <t xml:space="preserve">Nuit noire</t>
  </si>
  <si>
    <t xml:space="preserve">On ne dit pas Sayonara</t>
  </si>
  <si>
    <t xml:space="preserve">Pomme gratitude</t>
  </si>
  <si>
    <t xml:space="preserve">Pony</t>
  </si>
  <si>
    <t xml:space="preserve">Tourneuse de vent (La)</t>
  </si>
  <si>
    <t xml:space="preserve">Tout va bien</t>
  </si>
  <si>
    <t xml:space="preserve">Zeta - 1 : Année zéro</t>
  </si>
  <si>
    <t xml:space="preserve">20 000 lieues sous les mers</t>
  </si>
  <si>
    <t xml:space="preserve">Vivantes!</t>
  </si>
  <si>
    <t xml:space="preserve">A partir de 13 ans</t>
  </si>
  <si>
    <t xml:space="preserve">Alicia Keys - Girl on fire</t>
  </si>
  <si>
    <t xml:space="preserve">Jusqu'ici tout va bien</t>
  </si>
  <si>
    <t xml:space="preserve">Sans panique</t>
  </si>
  <si>
    <t xml:space="preserve">C'est quoi la différence entre genre et sexe?</t>
  </si>
  <si>
    <t xml:space="preserve">Enfant des ténèbres (L')</t>
  </si>
  <si>
    <t xml:space="preserve">Prendre la route</t>
  </si>
  <si>
    <t xml:space="preserve">All of us Villains</t>
  </si>
  <si>
    <t xml:space="preserve">Archibald Finch et les sorcières disparues</t>
  </si>
  <si>
    <t xml:space="preserve">Ash &amp; Rose</t>
  </si>
  <si>
    <t xml:space="preserve">Bleu des souvenirs d'été (Le)</t>
  </si>
  <si>
    <t xml:space="preserve">Cabane (La)</t>
  </si>
  <si>
    <t xml:space="preserve">Carambolage</t>
  </si>
  <si>
    <t xml:space="preserve">Danse sauvage d'Harmony Stark (La)</t>
  </si>
  <si>
    <t xml:space="preserve">Défier la nuit</t>
  </si>
  <si>
    <t xml:space="preserve">Dernière sorcière (La)</t>
  </si>
  <si>
    <t xml:space="preserve">Des jours comme des nuits</t>
  </si>
  <si>
    <t xml:space="preserve">Folie des papillons (La)</t>
  </si>
  <si>
    <t xml:space="preserve">Forêt pour te dire (La)</t>
  </si>
  <si>
    <t xml:space="preserve">Gardienne de la forêt (La)</t>
  </si>
  <si>
    <t xml:space="preserve">Halanga</t>
  </si>
  <si>
    <t xml:space="preserve">Ilos</t>
  </si>
  <si>
    <t xml:space="preserve">Journal chaotique d'une apprentie féministe</t>
  </si>
  <si>
    <t xml:space="preserve">Liberté, égalité et toilettes sèches</t>
  </si>
  <si>
    <t xml:space="preserve">Louise Michel</t>
  </si>
  <si>
    <t xml:space="preserve">Méduse</t>
  </si>
  <si>
    <t xml:space="preserve">Mésanges (Les)</t>
  </si>
  <si>
    <t xml:space="preserve">Mille vies d'Ismaël et quelques saveurs en plus (Les)</t>
  </si>
  <si>
    <t xml:space="preserve">Missak et Mélinée</t>
  </si>
  <si>
    <t xml:space="preserve">Mortels</t>
  </si>
  <si>
    <t xml:space="preserve">Ne pars pas sans moi</t>
  </si>
  <si>
    <t xml:space="preserve">Olympes (Les)</t>
  </si>
  <si>
    <t xml:space="preserve">Passager de l'été</t>
  </si>
  <si>
    <t xml:space="preserve">Pays de rêve (Le)</t>
  </si>
  <si>
    <t xml:space="preserve">Petites voleuses (Les)</t>
  </si>
  <si>
    <t xml:space="preserve">Pleurer pour un rien, c'est déjà beaucoup</t>
  </si>
  <si>
    <t xml:space="preserve">Plus grande (La)</t>
  </si>
  <si>
    <t xml:space="preserve">Point de côté</t>
  </si>
  <si>
    <t xml:space="preserve">Première rose de Bloomstone (La)</t>
  </si>
  <si>
    <t xml:space="preserve">Quand on dansait sur les toits</t>
  </si>
  <si>
    <t xml:space="preserve">Rachel Carson</t>
  </si>
  <si>
    <t xml:space="preserve">Règne animal</t>
  </si>
  <si>
    <t xml:space="preserve">Répétition (La)</t>
  </si>
  <si>
    <t xml:space="preserve">Sans crier gare</t>
  </si>
  <si>
    <t xml:space="preserve">Se perdre à l'orée des songes</t>
  </si>
  <si>
    <t xml:space="preserve">Serment des Sept Miroirs (Le)</t>
  </si>
  <si>
    <t xml:space="preserve">Soleil est nouveau chaque jour (Le)</t>
  </si>
  <si>
    <t xml:space="preserve">Souviens-toi de nous toujours</t>
  </si>
  <si>
    <t xml:space="preserve">Stalker</t>
  </si>
  <si>
    <t xml:space="preserve">Temps des ogres (Le)</t>
  </si>
  <si>
    <t xml:space="preserve">Terreur sur le lac</t>
  </si>
  <si>
    <t xml:space="preserve">The Agency for scandal</t>
  </si>
  <si>
    <t xml:space="preserve">Trois fois rien</t>
  </si>
  <si>
    <t xml:space="preserve">Un pingouin à Trieste</t>
  </si>
  <si>
    <t xml:space="preserve">Vainqueuse</t>
  </si>
  <si>
    <t xml:space="preserve">86 400 secondes</t>
  </si>
  <si>
    <t xml:space="preserve">Infâme (L')</t>
  </si>
  <si>
    <t xml:space="preserve">A partir de 15 ans</t>
  </si>
  <si>
    <t xml:space="preserve">Soutif mon amour</t>
  </si>
  <si>
    <t xml:space="preserve">Coloc' (La)</t>
  </si>
  <si>
    <t xml:space="preserve">De délicieux enfants</t>
  </si>
  <si>
    <t xml:space="preserve">Dernière amazone (La)</t>
  </si>
  <si>
    <t xml:space="preserve">Nos corps invisibles</t>
  </si>
  <si>
    <t xml:space="preserve">Projet Bluebird</t>
  </si>
  <si>
    <t xml:space="preserve">Seuls resteront le vent et la poussière</t>
  </si>
  <si>
    <t xml:space="preserve">Sol</t>
  </si>
  <si>
    <t xml:space="preserve">Sortir de la nuit</t>
  </si>
  <si>
    <t xml:space="preserve">Tant que fleuriront les citronniers</t>
  </si>
  <si>
    <t xml:space="preserve">The getaway</t>
  </si>
  <si>
    <t xml:space="preserve">The way I used to be</t>
  </si>
  <si>
    <t xml:space="preserve">Tisseuse de vents (La)</t>
  </si>
  <si>
    <t xml:space="preserve">Un espoir rêvé</t>
  </si>
  <si>
    <t xml:space="preserve">Une vie avant la mienne</t>
  </si>
  <si>
    <t xml:space="preserve">Vida</t>
  </si>
  <si>
    <t xml:space="preserve">Fugue</t>
  </si>
  <si>
    <t xml:space="preserve">Plus de 16 ans</t>
  </si>
  <si>
    <t xml:space="preserve">Abeilles grises (Les)</t>
  </si>
  <si>
    <t xml:space="preserve">Roman</t>
  </si>
  <si>
    <t xml:space="preserve">La Vagabonde</t>
  </si>
  <si>
    <t xml:space="preserve">Ainsi Berlin</t>
  </si>
  <si>
    <t xml:space="preserve">Ami arménien (L')</t>
  </si>
  <si>
    <t xml:space="preserve">Celui qui veille</t>
  </si>
  <si>
    <t xml:space="preserve">Dents de lait (Les)</t>
  </si>
  <si>
    <t xml:space="preserve">Dernier des siens (Le)</t>
  </si>
  <si>
    <t xml:space="preserve">Fille en colère sur un banc de pierre</t>
  </si>
  <si>
    <t xml:space="preserve">Fille qu’on appelle (La)</t>
  </si>
  <si>
    <t xml:space="preserve">Fils de l’homme (Le)</t>
  </si>
  <si>
    <t xml:space="preserve">Géantes</t>
  </si>
  <si>
    <t xml:space="preserve">Grizzly</t>
  </si>
  <si>
    <t xml:space="preserve">Homme qui n’aimait plus les chats (L’)</t>
  </si>
  <si>
    <t xml:space="preserve">Miracle à la combe aux Aspics</t>
  </si>
  <si>
    <t xml:space="preserve">Nous ne négligerons aucune piste</t>
  </si>
  <si>
    <t xml:space="preserve">Nuits d’été (Les)</t>
  </si>
  <si>
    <t xml:space="preserve">On était des loups</t>
  </si>
  <si>
    <t xml:space="preserve">Poule et son cumin (La)</t>
  </si>
  <si>
    <t xml:space="preserve">Premier qui tombera (Le)</t>
  </si>
  <si>
    <t xml:space="preserve">Presque sœurs (Les)</t>
  </si>
  <si>
    <t xml:space="preserve">Tenir sa lan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General"/>
    <numFmt numFmtId="168" formatCode="#,##0"/>
    <numFmt numFmtId="169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2</xdr:col>
      <xdr:colOff>478800</xdr:colOff>
      <xdr:row>9</xdr:row>
      <xdr:rowOff>7920</xdr:rowOff>
    </xdr:to>
    <xdr:pic>
      <xdr:nvPicPr>
        <xdr:cNvPr id="0" name="Image 1" descr="visuelqlj2011.jpg"/>
        <xdr:cNvPicPr/>
      </xdr:nvPicPr>
      <xdr:blipFill>
        <a:blip r:embed="rId1"/>
        <a:stretch/>
      </xdr:blipFill>
      <xdr:spPr>
        <a:xfrm>
          <a:off x="390600" y="182880"/>
          <a:ext cx="1243800" cy="16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4.4" hidden="false" customHeight="false" outlineLevel="0" collapsed="false">
      <c r="H2" s="1" t="n">
        <f aca="true">TODAY()</f>
        <v>46232</v>
      </c>
    </row>
    <row r="5" customFormat="false" ht="15" hidden="false" customHeight="false" outlineLevel="0" collapsed="false"/>
    <row r="6" customFormat="false" ht="24" hidden="false" customHeight="false" outlineLevel="0" collapsed="false">
      <c r="E6" s="2" t="s">
        <v>0</v>
      </c>
      <c r="F6" s="2"/>
      <c r="G6" s="2"/>
    </row>
    <row r="8" customFormat="false" ht="18" hidden="false" customHeight="false" outlineLevel="0" collapsed="false">
      <c r="D8" s="3" t="s">
        <v>1</v>
      </c>
    </row>
    <row r="9" customFormat="false" ht="15.6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6" hidden="false" customHeight="false" outlineLevel="0" collapsed="false">
      <c r="A10" s="5"/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6" hidden="false" customHeight="false" outlineLevel="0" collapsed="false">
      <c r="A11" s="5"/>
      <c r="B11" s="5"/>
      <c r="C11" s="5"/>
      <c r="D11" s="7" t="s">
        <v>4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0.1" hidden="false" customHeight="true" outlineLevel="0" collapsed="false">
      <c r="A13" s="5"/>
      <c r="B13" s="8" t="s">
        <v>5</v>
      </c>
      <c r="C13" s="8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5"/>
      <c r="B14" s="9" t="s">
        <v>6</v>
      </c>
      <c r="C14" s="10"/>
      <c r="D14" s="11" t="s">
        <v>7</v>
      </c>
      <c r="E14" s="12"/>
      <c r="F14" s="5"/>
      <c r="G14" s="5"/>
      <c r="H14" s="5"/>
      <c r="I14" s="5"/>
    </row>
    <row r="15" customFormat="false" ht="20.1" hidden="false" customHeight="true" outlineLevel="0" collapsed="false">
      <c r="A15" s="5"/>
      <c r="B15" s="13" t="s">
        <v>8</v>
      </c>
      <c r="C15" s="14"/>
      <c r="D15" s="14"/>
      <c r="E15" s="14"/>
      <c r="F15" s="14"/>
      <c r="G15" s="15"/>
      <c r="H15" s="5"/>
      <c r="I15" s="5"/>
    </row>
    <row r="16" customFormat="false" ht="20.1" hidden="false" customHeight="true" outlineLevel="0" collapsed="false">
      <c r="A16" s="5"/>
      <c r="B16" s="13" t="s">
        <v>9</v>
      </c>
      <c r="C16" s="14"/>
      <c r="D16" s="14"/>
      <c r="E16" s="14"/>
      <c r="F16" s="14"/>
      <c r="G16" s="5"/>
      <c r="H16" s="5"/>
      <c r="I16" s="5"/>
    </row>
    <row r="17" customFormat="false" ht="20.1" hidden="false" customHeight="true" outlineLevel="0" collapsed="false">
      <c r="A17" s="5"/>
      <c r="B17" s="13" t="s">
        <v>10</v>
      </c>
      <c r="C17" s="16"/>
      <c r="D17" s="16"/>
      <c r="E17" s="13" t="s">
        <v>11</v>
      </c>
      <c r="F17" s="17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5"/>
      <c r="B19" s="8" t="s">
        <v>12</v>
      </c>
      <c r="C19" s="8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A20" s="5"/>
      <c r="B20" s="18" t="s">
        <v>8</v>
      </c>
      <c r="C20" s="19"/>
      <c r="D20" s="19"/>
      <c r="E20" s="13" t="s">
        <v>13</v>
      </c>
      <c r="F20" s="14"/>
      <c r="G20" s="14"/>
      <c r="H20" s="5"/>
      <c r="I20" s="5"/>
    </row>
    <row r="21" customFormat="false" ht="20.1" hidden="false" customHeight="true" outlineLevel="0" collapsed="false">
      <c r="A21" s="5"/>
      <c r="B21" s="13" t="s">
        <v>14</v>
      </c>
      <c r="C21" s="14"/>
      <c r="D21" s="14"/>
      <c r="E21" s="14"/>
      <c r="F21" s="14"/>
      <c r="G21" s="14"/>
      <c r="H21" s="5"/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0.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.1" hidden="false" customHeight="true" outlineLevel="0" collapsed="false">
      <c r="A24" s="5"/>
      <c r="B24" s="20" t="s">
        <v>15</v>
      </c>
      <c r="C24" s="5"/>
      <c r="D24" s="5"/>
      <c r="E24" s="5"/>
      <c r="F24" s="20" t="s">
        <v>16</v>
      </c>
      <c r="G24" s="5"/>
      <c r="H24" s="5"/>
      <c r="I24" s="5"/>
    </row>
    <row r="25" customFormat="false" ht="20.1" hidden="false" customHeight="true" outlineLevel="0" collapsed="false">
      <c r="A25" s="5"/>
      <c r="B25" s="21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A26" s="5"/>
      <c r="B26" s="22" t="s">
        <v>17</v>
      </c>
      <c r="C26" s="23"/>
      <c r="D26" s="23"/>
      <c r="E26" s="5"/>
      <c r="F26" s="8" t="s">
        <v>18</v>
      </c>
      <c r="G26" s="8"/>
      <c r="H26" s="8"/>
      <c r="I26" s="5"/>
    </row>
    <row r="27" customFormat="false" ht="20.1" hidden="false" customHeight="true" outlineLevel="0" collapsed="false">
      <c r="A27" s="5"/>
      <c r="B27" s="24" t="s">
        <v>19</v>
      </c>
      <c r="C27" s="24"/>
      <c r="D27" s="25" t="s">
        <v>20</v>
      </c>
      <c r="E27" s="5"/>
      <c r="F27" s="26" t="s">
        <v>21</v>
      </c>
      <c r="G27" s="26"/>
      <c r="H27" s="27" t="n">
        <f aca="false">'Petite Enfance '!I23</f>
        <v>0</v>
      </c>
      <c r="I27" s="5"/>
    </row>
    <row r="28" customFormat="false" ht="20.1" hidden="false" customHeight="true" outlineLevel="0" collapsed="false">
      <c r="A28" s="5"/>
      <c r="B28" s="28" t="s">
        <v>22</v>
      </c>
      <c r="C28" s="29"/>
      <c r="D28" s="29"/>
      <c r="E28" s="5"/>
      <c r="F28" s="24" t="str">
        <f aca="false">'3 ans'!D2</f>
        <v>A partir de 3 ans</v>
      </c>
      <c r="G28" s="24"/>
      <c r="H28" s="30" t="n">
        <f aca="false">'3 ans'!I31</f>
        <v>0</v>
      </c>
      <c r="I28" s="5"/>
    </row>
    <row r="29" customFormat="false" ht="20.1" hidden="false" customHeight="true" outlineLevel="0" collapsed="false">
      <c r="A29" s="5"/>
      <c r="B29" s="21"/>
      <c r="C29" s="5"/>
      <c r="D29" s="5"/>
      <c r="E29" s="5"/>
      <c r="F29" s="24" t="str">
        <f aca="false">'5 ans'!D2</f>
        <v>A partir de 5 ans</v>
      </c>
      <c r="G29" s="24"/>
      <c r="H29" s="30" t="n">
        <f aca="false">'5 ans'!I57</f>
        <v>0</v>
      </c>
      <c r="I29" s="5"/>
    </row>
    <row r="30" customFormat="false" ht="20.1" hidden="false" customHeight="true" outlineLevel="0" collapsed="false">
      <c r="A30" s="5"/>
      <c r="B30" s="21"/>
      <c r="C30" s="5"/>
      <c r="D30" s="5"/>
      <c r="E30" s="5"/>
      <c r="F30" s="24" t="str">
        <f aca="false">7ans!D2</f>
        <v>A partir de 7 ans</v>
      </c>
      <c r="G30" s="24"/>
      <c r="H30" s="30" t="n">
        <f aca="false">7ans!I49</f>
        <v>0</v>
      </c>
      <c r="I30" s="5"/>
    </row>
    <row r="31" customFormat="false" ht="20.1" hidden="false" customHeight="true" outlineLevel="0" collapsed="false">
      <c r="A31" s="5"/>
      <c r="B31" s="31" t="s">
        <v>23</v>
      </c>
      <c r="C31" s="32" t="n">
        <f aca="false">H36</f>
        <v>0</v>
      </c>
      <c r="D31" s="5"/>
      <c r="E31" s="5"/>
      <c r="F31" s="24" t="str">
        <f aca="false">'9 ans'!D2</f>
        <v>A partir de 9 ans</v>
      </c>
      <c r="G31" s="24"/>
      <c r="H31" s="30" t="n">
        <f aca="false">'9 ans'!I72</f>
        <v>0</v>
      </c>
      <c r="I31" s="5"/>
    </row>
    <row r="32" customFormat="false" ht="20.1" hidden="false" customHeight="true" outlineLevel="0" collapsed="false">
      <c r="A32" s="5"/>
      <c r="B32" s="21"/>
      <c r="C32" s="5"/>
      <c r="D32" s="5"/>
      <c r="E32" s="33"/>
      <c r="F32" s="24" t="str">
        <f aca="false">'11 ans'!D2</f>
        <v>A partir de 11 ans</v>
      </c>
      <c r="G32" s="24"/>
      <c r="H32" s="30" t="n">
        <f aca="false">'11 ans'!I45</f>
        <v>0</v>
      </c>
      <c r="I32" s="5"/>
    </row>
    <row r="33" customFormat="false" ht="20.1" hidden="false" customHeight="true" outlineLevel="0" collapsed="false">
      <c r="A33" s="5"/>
      <c r="B33" s="34" t="s">
        <v>24</v>
      </c>
      <c r="C33" s="5"/>
      <c r="D33" s="5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5"/>
    </row>
    <row r="34" customFormat="false" ht="20.1" hidden="false" customHeight="true" outlineLevel="0" collapsed="false">
      <c r="A34" s="5"/>
      <c r="B34" s="35" t="s">
        <v>25</v>
      </c>
      <c r="C34" s="36"/>
      <c r="D34" s="5"/>
      <c r="E34" s="33"/>
      <c r="F34" s="24" t="str">
        <f aca="false">'15 ans'!D2</f>
        <v>A partir de 15 ans</v>
      </c>
      <c r="G34" s="24"/>
      <c r="H34" s="30" t="n">
        <f aca="false">'15 ans'!I22</f>
        <v>0</v>
      </c>
      <c r="I34" s="5"/>
    </row>
    <row r="35" customFormat="false" ht="20.1" hidden="false" customHeight="true" outlineLevel="0" collapsed="false">
      <c r="A35" s="5"/>
      <c r="B35" s="37" t="s">
        <v>26</v>
      </c>
      <c r="C35" s="38"/>
      <c r="D35" s="5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5"/>
    </row>
    <row r="36" customFormat="false" ht="20.1" hidden="false" customHeight="true" outlineLevel="0" collapsed="false">
      <c r="A36" s="5"/>
      <c r="B36" s="41" t="s">
        <v>27</v>
      </c>
      <c r="C36" s="42"/>
      <c r="D36" s="5"/>
      <c r="E36" s="33"/>
      <c r="F36" s="43" t="s">
        <v>28</v>
      </c>
      <c r="G36" s="43"/>
      <c r="H36" s="44" t="n">
        <f aca="false">SUM(H27:H35)</f>
        <v>0</v>
      </c>
      <c r="I36" s="5"/>
    </row>
    <row r="37" customFormat="false" ht="19.95" hidden="false" customHeight="true" outlineLevel="0" collapsed="false">
      <c r="A37" s="5"/>
      <c r="B37" s="5"/>
      <c r="C37" s="5"/>
      <c r="D37" s="5"/>
      <c r="E37" s="33"/>
      <c r="F37" s="5"/>
      <c r="G37" s="5"/>
      <c r="H37" s="5"/>
      <c r="I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45" t="s">
        <v>29</v>
      </c>
      <c r="C39" s="17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5"/>
      <c r="B40" s="33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5"/>
      <c r="B41" s="46" t="s">
        <v>30</v>
      </c>
      <c r="C41" s="17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0.1" hidden="false" customHeight="true" outlineLevel="0" collapsed="false">
      <c r="A43" s="5"/>
      <c r="B43" s="47" t="s">
        <v>31</v>
      </c>
      <c r="C43" s="47"/>
      <c r="D43" s="48" t="s">
        <v>32</v>
      </c>
      <c r="E43" s="49"/>
      <c r="F43" s="50"/>
      <c r="G43" s="5"/>
      <c r="H43" s="5"/>
      <c r="I43" s="5"/>
    </row>
    <row r="44" customFormat="false" ht="20.1" hidden="false" customHeight="true" outlineLevel="0" collapsed="false">
      <c r="A44" s="5"/>
      <c r="B44" s="51"/>
      <c r="C44" s="51"/>
      <c r="D44" s="12" t="s">
        <v>33</v>
      </c>
      <c r="E44" s="51"/>
      <c r="F44" s="51"/>
      <c r="G44" s="5"/>
      <c r="H44" s="5"/>
      <c r="I44" s="5"/>
    </row>
    <row r="45" customFormat="false" ht="20.1" hidden="false" customHeight="true" outlineLevel="0" collapsed="false">
      <c r="A45" s="5"/>
      <c r="B45" s="51"/>
      <c r="C45" s="51"/>
      <c r="D45" s="52" t="s">
        <v>34</v>
      </c>
      <c r="E45" s="51"/>
      <c r="F45" s="51"/>
      <c r="I45" s="5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6:G6"/>
    <mergeCell ref="D9:N9"/>
    <mergeCell ref="D10:N10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86</v>
      </c>
      <c r="E2" s="87"/>
      <c r="F2" s="88" t="s">
        <v>35</v>
      </c>
      <c r="G2" s="89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32" t="s">
        <v>44</v>
      </c>
    </row>
    <row r="5" customFormat="false" ht="15" hidden="false" customHeight="true" outlineLevel="0" collapsed="false">
      <c r="B5" s="74"/>
      <c r="C5" s="78" t="n">
        <v>299</v>
      </c>
      <c r="D5" s="130" t="s">
        <v>387</v>
      </c>
      <c r="E5" s="130" t="s">
        <v>388</v>
      </c>
      <c r="F5" s="130" t="s">
        <v>389</v>
      </c>
      <c r="G5" s="128" t="n">
        <v>13</v>
      </c>
      <c r="H5" s="72"/>
      <c r="I5" s="128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300</v>
      </c>
      <c r="D6" s="130" t="s">
        <v>390</v>
      </c>
      <c r="E6" s="130" t="s">
        <v>388</v>
      </c>
      <c r="F6" s="130" t="s">
        <v>389</v>
      </c>
      <c r="G6" s="128" t="n">
        <v>7.7</v>
      </c>
      <c r="H6" s="72"/>
      <c r="I6" s="128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301</v>
      </c>
      <c r="D7" s="130" t="s">
        <v>391</v>
      </c>
      <c r="E7" s="130" t="s">
        <v>187</v>
      </c>
      <c r="F7" s="130" t="s">
        <v>389</v>
      </c>
      <c r="G7" s="128" t="n">
        <v>7.2</v>
      </c>
      <c r="H7" s="72"/>
      <c r="I7" s="128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302</v>
      </c>
      <c r="D8" s="130" t="s">
        <v>392</v>
      </c>
      <c r="E8" s="130" t="s">
        <v>187</v>
      </c>
      <c r="F8" s="130" t="s">
        <v>389</v>
      </c>
      <c r="G8" s="128" t="n">
        <v>9.7</v>
      </c>
      <c r="H8" s="72"/>
      <c r="I8" s="128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303</v>
      </c>
      <c r="D9" s="130" t="s">
        <v>393</v>
      </c>
      <c r="E9" s="130" t="s">
        <v>388</v>
      </c>
      <c r="F9" s="130" t="s">
        <v>389</v>
      </c>
      <c r="G9" s="128" t="n">
        <v>10.2</v>
      </c>
      <c r="H9" s="72"/>
      <c r="I9" s="128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304</v>
      </c>
      <c r="D10" s="130" t="s">
        <v>394</v>
      </c>
      <c r="E10" s="130" t="s">
        <v>187</v>
      </c>
      <c r="F10" s="130" t="s">
        <v>389</v>
      </c>
      <c r="G10" s="128" t="n">
        <v>7.5</v>
      </c>
      <c r="H10" s="72"/>
      <c r="I10" s="128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305</v>
      </c>
      <c r="D11" s="130" t="s">
        <v>395</v>
      </c>
      <c r="E11" s="130" t="s">
        <v>388</v>
      </c>
      <c r="F11" s="130" t="s">
        <v>389</v>
      </c>
      <c r="G11" s="128" t="n">
        <v>8</v>
      </c>
      <c r="H11" s="72"/>
      <c r="I11" s="128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306</v>
      </c>
      <c r="D12" s="130" t="s">
        <v>396</v>
      </c>
      <c r="E12" s="130" t="s">
        <v>388</v>
      </c>
      <c r="F12" s="130" t="s">
        <v>389</v>
      </c>
      <c r="G12" s="128" t="n">
        <v>8</v>
      </c>
      <c r="H12" s="72"/>
      <c r="I12" s="128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307</v>
      </c>
      <c r="D13" s="130" t="s">
        <v>397</v>
      </c>
      <c r="E13" s="130" t="s">
        <v>388</v>
      </c>
      <c r="F13" s="130" t="s">
        <v>389</v>
      </c>
      <c r="G13" s="128" t="n">
        <v>8.9</v>
      </c>
      <c r="H13" s="72"/>
      <c r="I13" s="128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308</v>
      </c>
      <c r="D14" s="130" t="s">
        <v>398</v>
      </c>
      <c r="E14" s="130" t="s">
        <v>388</v>
      </c>
      <c r="F14" s="130" t="s">
        <v>389</v>
      </c>
      <c r="G14" s="128" t="n">
        <v>8</v>
      </c>
      <c r="H14" s="72"/>
      <c r="I14" s="128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309</v>
      </c>
      <c r="D15" s="130" t="s">
        <v>399</v>
      </c>
      <c r="E15" s="130" t="s">
        <v>388</v>
      </c>
      <c r="F15" s="130" t="s">
        <v>389</v>
      </c>
      <c r="G15" s="128" t="n">
        <v>8.3</v>
      </c>
      <c r="H15" s="72"/>
      <c r="I15" s="128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310</v>
      </c>
      <c r="D16" s="130" t="s">
        <v>400</v>
      </c>
      <c r="E16" s="130" t="s">
        <v>388</v>
      </c>
      <c r="F16" s="130" t="s">
        <v>389</v>
      </c>
      <c r="G16" s="128" t="n">
        <v>7.4</v>
      </c>
      <c r="H16" s="72"/>
      <c r="I16" s="128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311</v>
      </c>
      <c r="D17" s="130" t="s">
        <v>401</v>
      </c>
      <c r="E17" s="130" t="s">
        <v>388</v>
      </c>
      <c r="F17" s="130" t="s">
        <v>389</v>
      </c>
      <c r="G17" s="128" t="n">
        <v>9.7</v>
      </c>
      <c r="H17" s="72"/>
      <c r="I17" s="128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312</v>
      </c>
      <c r="D18" s="130" t="s">
        <v>402</v>
      </c>
      <c r="E18" s="130" t="s">
        <v>388</v>
      </c>
      <c r="F18" s="130" t="s">
        <v>389</v>
      </c>
      <c r="G18" s="128" t="n">
        <v>8.9</v>
      </c>
      <c r="H18" s="130"/>
      <c r="I18" s="128" t="n">
        <f aca="false">G18*H18</f>
        <v>0</v>
      </c>
      <c r="J18" s="133" t="s">
        <v>213</v>
      </c>
    </row>
    <row r="19" customFormat="false" ht="15" hidden="false" customHeight="true" outlineLevel="0" collapsed="false">
      <c r="B19" s="74"/>
      <c r="C19" s="78" t="n">
        <v>313</v>
      </c>
      <c r="D19" s="130" t="s">
        <v>403</v>
      </c>
      <c r="E19" s="130" t="s">
        <v>388</v>
      </c>
      <c r="F19" s="130" t="s">
        <v>389</v>
      </c>
      <c r="G19" s="128" t="n">
        <v>8.4</v>
      </c>
      <c r="H19" s="72"/>
      <c r="I19" s="128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314</v>
      </c>
      <c r="D20" s="130" t="s">
        <v>404</v>
      </c>
      <c r="E20" s="130" t="s">
        <v>388</v>
      </c>
      <c r="F20" s="130" t="s">
        <v>389</v>
      </c>
      <c r="G20" s="128" t="n">
        <v>7.7</v>
      </c>
      <c r="H20" s="72"/>
      <c r="I20" s="128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315</v>
      </c>
      <c r="D21" s="130" t="s">
        <v>405</v>
      </c>
      <c r="E21" s="130" t="s">
        <v>388</v>
      </c>
      <c r="F21" s="130" t="s">
        <v>389</v>
      </c>
      <c r="G21" s="128" t="n">
        <v>8.4</v>
      </c>
      <c r="H21" s="130"/>
      <c r="I21" s="128" t="n">
        <f aca="false">G21*H21</f>
        <v>0</v>
      </c>
      <c r="J21" s="133" t="s">
        <v>213</v>
      </c>
    </row>
    <row r="22" customFormat="false" ht="15" hidden="false" customHeight="true" outlineLevel="0" collapsed="false">
      <c r="B22" s="74"/>
      <c r="C22" s="78" t="n">
        <v>316</v>
      </c>
      <c r="D22" s="130" t="s">
        <v>406</v>
      </c>
      <c r="E22" s="130" t="s">
        <v>388</v>
      </c>
      <c r="F22" s="130" t="s">
        <v>389</v>
      </c>
      <c r="G22" s="128" t="n">
        <v>8.8</v>
      </c>
      <c r="H22" s="72"/>
      <c r="I22" s="128" t="n">
        <f aca="false">G22*H22</f>
        <v>0</v>
      </c>
      <c r="J22" s="134"/>
    </row>
    <row r="23" customFormat="false" ht="15" hidden="false" customHeight="true" outlineLevel="0" collapsed="false">
      <c r="B23" s="74"/>
      <c r="C23" s="78" t="n">
        <v>317</v>
      </c>
      <c r="D23" s="130" t="s">
        <v>407</v>
      </c>
      <c r="E23" s="130" t="s">
        <v>388</v>
      </c>
      <c r="F23" s="130" t="s">
        <v>389</v>
      </c>
      <c r="G23" s="128" t="n">
        <v>7.9</v>
      </c>
      <c r="H23" s="72"/>
      <c r="I23" s="128" t="n">
        <f aca="false">G23*H23</f>
        <v>0</v>
      </c>
      <c r="J23" s="134"/>
    </row>
    <row r="24" customFormat="false" ht="15" hidden="false" customHeight="true" outlineLevel="0" collapsed="false">
      <c r="B24" s="74"/>
      <c r="C24" s="78" t="n">
        <v>318</v>
      </c>
      <c r="D24" s="130" t="s">
        <v>408</v>
      </c>
      <c r="E24" s="130" t="s">
        <v>388</v>
      </c>
      <c r="F24" s="130" t="s">
        <v>389</v>
      </c>
      <c r="G24" s="128" t="n">
        <v>6.95</v>
      </c>
      <c r="H24" s="72"/>
      <c r="I24" s="128" t="n">
        <f aca="false">G24*H24</f>
        <v>0</v>
      </c>
      <c r="J24" s="134"/>
    </row>
    <row r="25" customFormat="false" ht="15" hidden="false" customHeight="true" outlineLevel="0" collapsed="false">
      <c r="B25" s="79"/>
      <c r="C25" s="82"/>
      <c r="D25" s="82"/>
      <c r="E25" s="82"/>
      <c r="F25" s="82"/>
      <c r="G25" s="83" t="s">
        <v>66</v>
      </c>
      <c r="H25" s="83"/>
      <c r="I25" s="84" t="n">
        <f aca="false">SUM(I5:I24)</f>
        <v>0</v>
      </c>
      <c r="J25" s="135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6"/>
      <c r="E2" s="87"/>
      <c r="F2" s="137" t="s">
        <v>35</v>
      </c>
      <c r="G2" s="138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9" t="s">
        <v>36</v>
      </c>
      <c r="C4" s="140" t="s">
        <v>37</v>
      </c>
      <c r="D4" s="141" t="s">
        <v>38</v>
      </c>
      <c r="E4" s="141" t="s">
        <v>39</v>
      </c>
      <c r="F4" s="140" t="s">
        <v>40</v>
      </c>
      <c r="G4" s="140" t="s">
        <v>41</v>
      </c>
      <c r="H4" s="140" t="s">
        <v>42</v>
      </c>
      <c r="I4" s="140" t="s">
        <v>43</v>
      </c>
      <c r="J4" s="142" t="s">
        <v>44</v>
      </c>
    </row>
    <row r="5" customFormat="false" ht="15" hidden="false" customHeight="true" outlineLevel="0" collapsed="false">
      <c r="B5" s="74"/>
      <c r="C5" s="143"/>
      <c r="D5" s="130"/>
      <c r="E5" s="130"/>
      <c r="F5" s="130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43"/>
      <c r="D6" s="130"/>
      <c r="E6" s="130"/>
      <c r="F6" s="130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43"/>
      <c r="D7" s="130"/>
      <c r="E7" s="130"/>
      <c r="F7" s="130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43"/>
      <c r="D8" s="130"/>
      <c r="E8" s="130"/>
      <c r="F8" s="130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43"/>
      <c r="D9" s="130"/>
      <c r="E9" s="130"/>
      <c r="F9" s="130"/>
      <c r="G9" s="128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43"/>
      <c r="D10" s="130"/>
      <c r="E10" s="130"/>
      <c r="F10" s="130"/>
      <c r="G10" s="128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43"/>
      <c r="D11" s="130"/>
      <c r="E11" s="130"/>
      <c r="F11" s="130"/>
      <c r="G11" s="128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43"/>
      <c r="D12" s="130"/>
      <c r="E12" s="130"/>
      <c r="F12" s="130"/>
      <c r="G12" s="128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43"/>
      <c r="D13" s="130"/>
      <c r="E13" s="130"/>
      <c r="F13" s="130"/>
      <c r="G13" s="128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43"/>
      <c r="D14" s="130"/>
      <c r="E14" s="130"/>
      <c r="F14" s="130"/>
      <c r="G14" s="128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43"/>
      <c r="D15" s="130"/>
      <c r="E15" s="130"/>
      <c r="F15" s="130"/>
      <c r="G15" s="128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43"/>
      <c r="D16" s="130"/>
      <c r="E16" s="130"/>
      <c r="F16" s="130"/>
      <c r="G16" s="128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43"/>
      <c r="D17" s="130"/>
      <c r="E17" s="130"/>
      <c r="F17" s="130"/>
      <c r="G17" s="128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43"/>
      <c r="D18" s="130"/>
      <c r="E18" s="130"/>
      <c r="F18" s="130"/>
      <c r="G18" s="128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43"/>
      <c r="D19" s="130"/>
      <c r="E19" s="130"/>
      <c r="F19" s="130"/>
      <c r="G19" s="128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43"/>
      <c r="D20" s="130"/>
      <c r="E20" s="130"/>
      <c r="F20" s="130"/>
      <c r="G20" s="128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43"/>
      <c r="D21" s="130"/>
      <c r="E21" s="130"/>
      <c r="F21" s="130"/>
      <c r="G21" s="128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43"/>
      <c r="D22" s="130"/>
      <c r="E22" s="130"/>
      <c r="F22" s="130"/>
      <c r="G22" s="128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43"/>
      <c r="D23" s="130"/>
      <c r="E23" s="130"/>
      <c r="F23" s="130"/>
      <c r="G23" s="128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43"/>
      <c r="D24" s="130"/>
      <c r="E24" s="130"/>
      <c r="F24" s="130"/>
      <c r="G24" s="128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43"/>
      <c r="D25" s="130"/>
      <c r="E25" s="130"/>
      <c r="F25" s="130"/>
      <c r="G25" s="128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43"/>
      <c r="D26" s="130"/>
      <c r="E26" s="130"/>
      <c r="F26" s="130"/>
      <c r="G26" s="128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43"/>
      <c r="D27" s="130"/>
      <c r="E27" s="130"/>
      <c r="F27" s="130"/>
      <c r="G27" s="128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4"/>
      <c r="D28" s="145"/>
      <c r="E28" s="145"/>
      <c r="F28" s="144"/>
      <c r="G28" s="128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4"/>
      <c r="D29" s="145"/>
      <c r="E29" s="145"/>
      <c r="F29" s="144"/>
      <c r="G29" s="128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4"/>
      <c r="D30" s="145"/>
      <c r="E30" s="145"/>
      <c r="F30" s="144"/>
      <c r="G30" s="128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4"/>
      <c r="D31" s="145"/>
      <c r="E31" s="145"/>
      <c r="F31" s="144"/>
      <c r="G31" s="128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4"/>
      <c r="D32" s="145"/>
      <c r="E32" s="145"/>
      <c r="F32" s="144"/>
      <c r="G32" s="128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4"/>
      <c r="D33" s="145"/>
      <c r="E33" s="145"/>
      <c r="F33" s="144"/>
      <c r="G33" s="128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4"/>
      <c r="D34" s="145"/>
      <c r="E34" s="145"/>
      <c r="F34" s="144"/>
      <c r="G34" s="128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4"/>
      <c r="D35" s="145"/>
      <c r="E35" s="145"/>
      <c r="F35" s="144"/>
      <c r="G35" s="128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4"/>
      <c r="D36" s="145"/>
      <c r="E36" s="145"/>
      <c r="F36" s="144"/>
      <c r="G36" s="128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4"/>
      <c r="D37" s="145"/>
      <c r="E37" s="145"/>
      <c r="F37" s="144"/>
      <c r="G37" s="128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4"/>
      <c r="D38" s="145"/>
      <c r="E38" s="145"/>
      <c r="F38" s="144"/>
      <c r="G38" s="128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4"/>
      <c r="D39" s="145"/>
      <c r="E39" s="145"/>
      <c r="F39" s="144"/>
      <c r="G39" s="128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4"/>
      <c r="D40" s="145"/>
      <c r="E40" s="145"/>
      <c r="F40" s="144"/>
      <c r="G40" s="128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4"/>
      <c r="D41" s="145"/>
      <c r="E41" s="145"/>
      <c r="F41" s="144"/>
      <c r="G41" s="128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4"/>
      <c r="D42" s="145"/>
      <c r="E42" s="145"/>
      <c r="F42" s="144"/>
      <c r="G42" s="128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4"/>
      <c r="D43" s="145"/>
      <c r="E43" s="145"/>
      <c r="F43" s="144"/>
      <c r="G43" s="128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4"/>
      <c r="D44" s="145"/>
      <c r="E44" s="145"/>
      <c r="F44" s="144"/>
      <c r="G44" s="128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4"/>
      <c r="D45" s="145"/>
      <c r="E45" s="145"/>
      <c r="F45" s="144"/>
      <c r="G45" s="128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4"/>
      <c r="D46" s="145"/>
      <c r="E46" s="145"/>
      <c r="F46" s="144"/>
      <c r="G46" s="128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4"/>
      <c r="D47" s="145"/>
      <c r="E47" s="145"/>
      <c r="F47" s="144"/>
      <c r="G47" s="128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4"/>
      <c r="D48" s="145"/>
      <c r="E48" s="145"/>
      <c r="F48" s="144"/>
      <c r="G48" s="128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4"/>
      <c r="D49" s="145"/>
      <c r="E49" s="145"/>
      <c r="F49" s="144"/>
      <c r="G49" s="128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4"/>
      <c r="D50" s="145"/>
      <c r="E50" s="145"/>
      <c r="F50" s="144"/>
      <c r="G50" s="128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4"/>
      <c r="D51" s="145"/>
      <c r="E51" s="145"/>
      <c r="F51" s="144"/>
      <c r="G51" s="128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4"/>
      <c r="D52" s="145"/>
      <c r="E52" s="145"/>
      <c r="F52" s="144"/>
      <c r="G52" s="128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4"/>
      <c r="D53" s="145"/>
      <c r="E53" s="145"/>
      <c r="F53" s="144"/>
      <c r="G53" s="128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4"/>
      <c r="D54" s="145"/>
      <c r="E54" s="145"/>
      <c r="F54" s="144"/>
      <c r="G54" s="128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6" t="s">
        <v>66</v>
      </c>
      <c r="H55" s="146"/>
      <c r="I55" s="147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6"/>
      <c r="E2" s="87"/>
      <c r="F2" s="137" t="s">
        <v>35</v>
      </c>
      <c r="G2" s="138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9" t="s">
        <v>36</v>
      </c>
      <c r="C4" s="140" t="s">
        <v>37</v>
      </c>
      <c r="D4" s="141" t="s">
        <v>38</v>
      </c>
      <c r="E4" s="141" t="s">
        <v>39</v>
      </c>
      <c r="F4" s="140" t="s">
        <v>40</v>
      </c>
      <c r="G4" s="140" t="s">
        <v>41</v>
      </c>
      <c r="H4" s="140" t="s">
        <v>42</v>
      </c>
      <c r="I4" s="140" t="s">
        <v>43</v>
      </c>
      <c r="J4" s="142" t="s">
        <v>44</v>
      </c>
    </row>
    <row r="5" customFormat="false" ht="15" hidden="false" customHeight="true" outlineLevel="0" collapsed="false">
      <c r="B5" s="74"/>
      <c r="C5" s="143"/>
      <c r="D5" s="130"/>
      <c r="E5" s="130"/>
      <c r="F5" s="130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43"/>
      <c r="D6" s="130"/>
      <c r="E6" s="130"/>
      <c r="F6" s="130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43"/>
      <c r="D7" s="130"/>
      <c r="E7" s="130"/>
      <c r="F7" s="130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43"/>
      <c r="D8" s="130"/>
      <c r="E8" s="130"/>
      <c r="F8" s="130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43"/>
      <c r="D9" s="130"/>
      <c r="E9" s="130"/>
      <c r="F9" s="130"/>
      <c r="G9" s="128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43"/>
      <c r="D10" s="130"/>
      <c r="E10" s="130"/>
      <c r="F10" s="130"/>
      <c r="G10" s="128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43"/>
      <c r="D11" s="130"/>
      <c r="E11" s="130"/>
      <c r="F11" s="130"/>
      <c r="G11" s="128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43"/>
      <c r="D12" s="130"/>
      <c r="E12" s="130"/>
      <c r="F12" s="130"/>
      <c r="G12" s="128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43"/>
      <c r="D13" s="130"/>
      <c r="E13" s="130"/>
      <c r="F13" s="130"/>
      <c r="G13" s="128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43"/>
      <c r="D14" s="130"/>
      <c r="E14" s="130"/>
      <c r="F14" s="130"/>
      <c r="G14" s="128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43"/>
      <c r="D15" s="130"/>
      <c r="E15" s="130"/>
      <c r="F15" s="130"/>
      <c r="G15" s="128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43"/>
      <c r="D16" s="130"/>
      <c r="E16" s="130"/>
      <c r="F16" s="130"/>
      <c r="G16" s="128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43"/>
      <c r="D17" s="130"/>
      <c r="E17" s="130"/>
      <c r="F17" s="130"/>
      <c r="G17" s="128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43"/>
      <c r="D18" s="130"/>
      <c r="E18" s="130"/>
      <c r="F18" s="130"/>
      <c r="G18" s="128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43"/>
      <c r="D19" s="130"/>
      <c r="E19" s="130"/>
      <c r="F19" s="130"/>
      <c r="G19" s="128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43"/>
      <c r="D20" s="130"/>
      <c r="E20" s="130"/>
      <c r="F20" s="130"/>
      <c r="G20" s="128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43"/>
      <c r="D21" s="130"/>
      <c r="E21" s="130"/>
      <c r="F21" s="130"/>
      <c r="G21" s="128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43"/>
      <c r="D22" s="130"/>
      <c r="E22" s="130"/>
      <c r="F22" s="130"/>
      <c r="G22" s="128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43"/>
      <c r="D23" s="130"/>
      <c r="E23" s="130"/>
      <c r="F23" s="130"/>
      <c r="G23" s="128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43"/>
      <c r="D24" s="130"/>
      <c r="E24" s="130"/>
      <c r="F24" s="130"/>
      <c r="G24" s="128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43"/>
      <c r="D25" s="130"/>
      <c r="E25" s="130"/>
      <c r="F25" s="130"/>
      <c r="G25" s="128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43"/>
      <c r="D26" s="130"/>
      <c r="E26" s="130"/>
      <c r="F26" s="130"/>
      <c r="G26" s="128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43"/>
      <c r="D27" s="130"/>
      <c r="E27" s="130"/>
      <c r="F27" s="130"/>
      <c r="G27" s="128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4"/>
      <c r="D28" s="145"/>
      <c r="E28" s="145"/>
      <c r="F28" s="144"/>
      <c r="G28" s="128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4"/>
      <c r="D29" s="145"/>
      <c r="E29" s="145"/>
      <c r="F29" s="144"/>
      <c r="G29" s="128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4"/>
      <c r="D30" s="145"/>
      <c r="E30" s="145"/>
      <c r="F30" s="144"/>
      <c r="G30" s="128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4"/>
      <c r="D31" s="145"/>
      <c r="E31" s="145"/>
      <c r="F31" s="144"/>
      <c r="G31" s="128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4"/>
      <c r="D32" s="145"/>
      <c r="E32" s="145"/>
      <c r="F32" s="144"/>
      <c r="G32" s="128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4"/>
      <c r="D33" s="145"/>
      <c r="E33" s="145"/>
      <c r="F33" s="144"/>
      <c r="G33" s="128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4"/>
      <c r="D34" s="145"/>
      <c r="E34" s="145"/>
      <c r="F34" s="144"/>
      <c r="G34" s="128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4"/>
      <c r="D35" s="145"/>
      <c r="E35" s="145"/>
      <c r="F35" s="144"/>
      <c r="G35" s="128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4"/>
      <c r="D36" s="145"/>
      <c r="E36" s="145"/>
      <c r="F36" s="144"/>
      <c r="G36" s="128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4"/>
      <c r="D37" s="145"/>
      <c r="E37" s="145"/>
      <c r="F37" s="144"/>
      <c r="G37" s="128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4"/>
      <c r="D38" s="145"/>
      <c r="E38" s="145"/>
      <c r="F38" s="144"/>
      <c r="G38" s="128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4"/>
      <c r="D39" s="145"/>
      <c r="E39" s="145"/>
      <c r="F39" s="144"/>
      <c r="G39" s="128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4"/>
      <c r="D40" s="145"/>
      <c r="E40" s="145"/>
      <c r="F40" s="144"/>
      <c r="G40" s="128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4"/>
      <c r="D41" s="145"/>
      <c r="E41" s="145"/>
      <c r="F41" s="144"/>
      <c r="G41" s="128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4"/>
      <c r="D42" s="145"/>
      <c r="E42" s="145"/>
      <c r="F42" s="144"/>
      <c r="G42" s="128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4"/>
      <c r="D43" s="145"/>
      <c r="E43" s="145"/>
      <c r="F43" s="144"/>
      <c r="G43" s="128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4"/>
      <c r="D44" s="145"/>
      <c r="E44" s="145"/>
      <c r="F44" s="144"/>
      <c r="G44" s="128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4"/>
      <c r="D45" s="145"/>
      <c r="E45" s="145"/>
      <c r="F45" s="144"/>
      <c r="G45" s="128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4"/>
      <c r="D46" s="145"/>
      <c r="E46" s="145"/>
      <c r="F46" s="144"/>
      <c r="G46" s="128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4"/>
      <c r="D47" s="145"/>
      <c r="E47" s="145"/>
      <c r="F47" s="144"/>
      <c r="G47" s="128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4"/>
      <c r="D48" s="145"/>
      <c r="E48" s="145"/>
      <c r="F48" s="144"/>
      <c r="G48" s="128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4"/>
      <c r="D49" s="145"/>
      <c r="E49" s="145"/>
      <c r="F49" s="144"/>
      <c r="G49" s="128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4"/>
      <c r="D50" s="145"/>
      <c r="E50" s="145"/>
      <c r="F50" s="144"/>
      <c r="G50" s="128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4"/>
      <c r="D51" s="145"/>
      <c r="E51" s="145"/>
      <c r="F51" s="144"/>
      <c r="G51" s="128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4"/>
      <c r="D52" s="145"/>
      <c r="E52" s="145"/>
      <c r="F52" s="144"/>
      <c r="G52" s="128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4"/>
      <c r="D53" s="145"/>
      <c r="E53" s="145"/>
      <c r="F53" s="144"/>
      <c r="G53" s="128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4"/>
      <c r="D54" s="145"/>
      <c r="E54" s="145"/>
      <c r="F54" s="144"/>
      <c r="G54" s="128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6" t="s">
        <v>66</v>
      </c>
      <c r="H55" s="146"/>
      <c r="I55" s="147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3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/>
      <c r="C5" s="63" t="n">
        <v>1</v>
      </c>
      <c r="D5" s="64" t="s">
        <v>45</v>
      </c>
      <c r="E5" s="64" t="s">
        <v>46</v>
      </c>
      <c r="F5" s="64" t="s">
        <v>47</v>
      </c>
      <c r="G5" s="65" t="n">
        <v>15</v>
      </c>
      <c r="H5" s="66"/>
      <c r="I5" s="67" t="n">
        <f aca="false">G5*H5</f>
        <v>0</v>
      </c>
      <c r="J5" s="68"/>
    </row>
    <row r="6" customFormat="false" ht="15" hidden="false" customHeight="true" outlineLevel="0" collapsed="false">
      <c r="B6" s="69"/>
      <c r="C6" s="70" t="n">
        <v>2</v>
      </c>
      <c r="D6" s="71" t="s">
        <v>48</v>
      </c>
      <c r="E6" s="71" t="s">
        <v>46</v>
      </c>
      <c r="F6" s="71" t="s">
        <v>47</v>
      </c>
      <c r="G6" s="65" t="n">
        <v>9</v>
      </c>
      <c r="H6" s="72"/>
      <c r="I6" s="67" t="n">
        <f aca="false">G6*H6</f>
        <v>0</v>
      </c>
      <c r="J6" s="73"/>
    </row>
    <row r="7" customFormat="false" ht="15" hidden="false" customHeight="true" outlineLevel="0" collapsed="false">
      <c r="B7" s="69"/>
      <c r="C7" s="70" t="n">
        <v>3</v>
      </c>
      <c r="D7" s="71" t="s">
        <v>49</v>
      </c>
      <c r="E7" s="71" t="s">
        <v>46</v>
      </c>
      <c r="F7" s="71" t="s">
        <v>47</v>
      </c>
      <c r="G7" s="65" t="n">
        <v>11</v>
      </c>
      <c r="H7" s="72"/>
      <c r="I7" s="67" t="n">
        <f aca="false">G7*H7</f>
        <v>0</v>
      </c>
      <c r="J7" s="73"/>
    </row>
    <row r="8" customFormat="false" ht="15" hidden="false" customHeight="true" outlineLevel="0" collapsed="false">
      <c r="B8" s="69"/>
      <c r="C8" s="70" t="n">
        <v>4</v>
      </c>
      <c r="D8" s="71" t="s">
        <v>50</v>
      </c>
      <c r="E8" s="71" t="s">
        <v>46</v>
      </c>
      <c r="F8" s="71" t="s">
        <v>47</v>
      </c>
      <c r="G8" s="65" t="n">
        <v>10</v>
      </c>
      <c r="H8" s="72"/>
      <c r="I8" s="67" t="n">
        <f aca="false">G8*H8</f>
        <v>0</v>
      </c>
      <c r="J8" s="73"/>
    </row>
    <row r="9" customFormat="false" ht="15" hidden="false" customHeight="true" outlineLevel="0" collapsed="false">
      <c r="B9" s="69"/>
      <c r="C9" s="70" t="n">
        <v>5</v>
      </c>
      <c r="D9" s="71" t="s">
        <v>51</v>
      </c>
      <c r="E9" s="71" t="s">
        <v>46</v>
      </c>
      <c r="F9" s="71" t="s">
        <v>47</v>
      </c>
      <c r="G9" s="65" t="n">
        <v>10.9</v>
      </c>
      <c r="H9" s="72"/>
      <c r="I9" s="67" t="n">
        <f aca="false">G9*H9</f>
        <v>0</v>
      </c>
      <c r="J9" s="73"/>
    </row>
    <row r="10" customFormat="false" ht="15" hidden="false" customHeight="true" outlineLevel="0" collapsed="false">
      <c r="B10" s="69"/>
      <c r="C10" s="70" t="n">
        <v>6</v>
      </c>
      <c r="D10" s="71" t="s">
        <v>52</v>
      </c>
      <c r="E10" s="71" t="s">
        <v>46</v>
      </c>
      <c r="F10" s="71" t="s">
        <v>47</v>
      </c>
      <c r="G10" s="65" t="n">
        <v>9</v>
      </c>
      <c r="H10" s="72"/>
      <c r="I10" s="67" t="n">
        <f aca="false">G10*H10</f>
        <v>0</v>
      </c>
      <c r="J10" s="73"/>
    </row>
    <row r="11" customFormat="false" ht="15" hidden="false" customHeight="true" outlineLevel="0" collapsed="false">
      <c r="B11" s="69"/>
      <c r="C11" s="70" t="n">
        <v>7</v>
      </c>
      <c r="D11" s="71" t="s">
        <v>53</v>
      </c>
      <c r="E11" s="71" t="s">
        <v>46</v>
      </c>
      <c r="F11" s="71" t="s">
        <v>47</v>
      </c>
      <c r="G11" s="65" t="n">
        <v>13.95</v>
      </c>
      <c r="H11" s="72"/>
      <c r="I11" s="67" t="n">
        <f aca="false">G11*H11</f>
        <v>0</v>
      </c>
      <c r="J11" s="73"/>
    </row>
    <row r="12" customFormat="false" ht="14.4" hidden="false" customHeight="false" outlineLevel="0" collapsed="false">
      <c r="B12" s="69"/>
      <c r="C12" s="70" t="n">
        <v>8</v>
      </c>
      <c r="D12" s="71" t="s">
        <v>54</v>
      </c>
      <c r="E12" s="71" t="s">
        <v>46</v>
      </c>
      <c r="F12" s="71" t="s">
        <v>47</v>
      </c>
      <c r="G12" s="65" t="n">
        <v>11</v>
      </c>
      <c r="H12" s="72"/>
      <c r="I12" s="67" t="n">
        <f aca="false">G12*H12</f>
        <v>0</v>
      </c>
      <c r="J12" s="73"/>
    </row>
    <row r="13" customFormat="false" ht="15" hidden="false" customHeight="true" outlineLevel="0" collapsed="false">
      <c r="B13" s="69"/>
      <c r="C13" s="70" t="n">
        <v>9</v>
      </c>
      <c r="D13" s="71" t="s">
        <v>55</v>
      </c>
      <c r="E13" s="71" t="s">
        <v>46</v>
      </c>
      <c r="F13" s="71" t="s">
        <v>47</v>
      </c>
      <c r="G13" s="65" t="n">
        <v>12.5</v>
      </c>
      <c r="H13" s="72"/>
      <c r="I13" s="67" t="n">
        <f aca="false">G13*H13</f>
        <v>0</v>
      </c>
      <c r="J13" s="73"/>
    </row>
    <row r="14" customFormat="false" ht="15" hidden="false" customHeight="true" outlineLevel="0" collapsed="false">
      <c r="B14" s="69"/>
      <c r="C14" s="70" t="n">
        <v>10</v>
      </c>
      <c r="D14" s="71" t="s">
        <v>56</v>
      </c>
      <c r="E14" s="71" t="s">
        <v>46</v>
      </c>
      <c r="F14" s="71" t="s">
        <v>47</v>
      </c>
      <c r="G14" s="65" t="n">
        <v>14</v>
      </c>
      <c r="H14" s="72"/>
      <c r="I14" s="67" t="n">
        <f aca="false">G14*H14</f>
        <v>0</v>
      </c>
      <c r="J14" s="73"/>
    </row>
    <row r="15" customFormat="false" ht="15" hidden="false" customHeight="true" outlineLevel="0" collapsed="false">
      <c r="B15" s="69"/>
      <c r="C15" s="70" t="n">
        <v>11</v>
      </c>
      <c r="D15" s="71" t="s">
        <v>57</v>
      </c>
      <c r="E15" s="71" t="s">
        <v>46</v>
      </c>
      <c r="F15" s="71" t="s">
        <v>47</v>
      </c>
      <c r="G15" s="65" t="n">
        <v>14.9</v>
      </c>
      <c r="H15" s="72"/>
      <c r="I15" s="67" t="n">
        <f aca="false">G15*H15</f>
        <v>0</v>
      </c>
      <c r="J15" s="73"/>
    </row>
    <row r="16" customFormat="false" ht="15" hidden="false" customHeight="true" outlineLevel="0" collapsed="false">
      <c r="B16" s="74"/>
      <c r="C16" s="70" t="n">
        <v>12</v>
      </c>
      <c r="D16" s="75" t="s">
        <v>58</v>
      </c>
      <c r="E16" s="75" t="s">
        <v>46</v>
      </c>
      <c r="F16" s="75" t="s">
        <v>47</v>
      </c>
      <c r="G16" s="65" t="n">
        <v>12.9</v>
      </c>
      <c r="H16" s="72"/>
      <c r="I16" s="67" t="n">
        <f aca="false">G16*H16</f>
        <v>0</v>
      </c>
      <c r="J16" s="73"/>
    </row>
    <row r="17" customFormat="false" ht="15" hidden="false" customHeight="true" outlineLevel="0" collapsed="false">
      <c r="B17" s="74"/>
      <c r="C17" s="70" t="n">
        <v>13</v>
      </c>
      <c r="D17" s="75" t="s">
        <v>59</v>
      </c>
      <c r="E17" s="75" t="s">
        <v>46</v>
      </c>
      <c r="F17" s="75" t="s">
        <v>47</v>
      </c>
      <c r="G17" s="65" t="n">
        <v>14.9</v>
      </c>
      <c r="H17" s="72"/>
      <c r="I17" s="67" t="n">
        <f aca="false">G17*H17</f>
        <v>0</v>
      </c>
      <c r="J17" s="73"/>
    </row>
    <row r="18" customFormat="false" ht="15" hidden="false" customHeight="true" outlineLevel="0" collapsed="false">
      <c r="B18" s="74"/>
      <c r="C18" s="70" t="n">
        <v>14</v>
      </c>
      <c r="D18" s="75" t="s">
        <v>60</v>
      </c>
      <c r="E18" s="75" t="s">
        <v>46</v>
      </c>
      <c r="F18" s="75" t="s">
        <v>47</v>
      </c>
      <c r="G18" s="65" t="n">
        <v>15.5</v>
      </c>
      <c r="H18" s="72"/>
      <c r="I18" s="67" t="n">
        <f aca="false">G18*H18</f>
        <v>0</v>
      </c>
      <c r="J18" s="73"/>
    </row>
    <row r="19" customFormat="false" ht="15" hidden="false" customHeight="true" outlineLevel="0" collapsed="false">
      <c r="B19" s="74"/>
      <c r="C19" s="70" t="n">
        <v>15</v>
      </c>
      <c r="D19" s="75" t="s">
        <v>61</v>
      </c>
      <c r="E19" s="75" t="s">
        <v>46</v>
      </c>
      <c r="F19" s="75" t="s">
        <v>47</v>
      </c>
      <c r="G19" s="65" t="n">
        <v>13.9</v>
      </c>
      <c r="H19" s="72"/>
      <c r="I19" s="67" t="n">
        <f aca="false">G19*H19</f>
        <v>0</v>
      </c>
      <c r="J19" s="73"/>
    </row>
    <row r="20" customFormat="false" ht="15" hidden="false" customHeight="true" outlineLevel="0" collapsed="false">
      <c r="B20" s="74"/>
      <c r="C20" s="76" t="n">
        <v>16</v>
      </c>
      <c r="D20" s="77" t="s">
        <v>62</v>
      </c>
      <c r="E20" s="77" t="s">
        <v>46</v>
      </c>
      <c r="F20" s="77" t="s">
        <v>47</v>
      </c>
      <c r="G20" s="65" t="n">
        <v>14.9</v>
      </c>
      <c r="H20" s="72"/>
      <c r="I20" s="67" t="n">
        <f aca="false">G20*H20</f>
        <v>0</v>
      </c>
      <c r="J20" s="73"/>
    </row>
    <row r="21" customFormat="false" ht="15" hidden="false" customHeight="true" outlineLevel="0" collapsed="false">
      <c r="B21" s="74"/>
      <c r="C21" s="76" t="n">
        <v>17</v>
      </c>
      <c r="D21" s="77" t="s">
        <v>63</v>
      </c>
      <c r="E21" s="77" t="s">
        <v>64</v>
      </c>
      <c r="F21" s="77" t="s">
        <v>47</v>
      </c>
      <c r="G21" s="65" t="n">
        <v>12.9</v>
      </c>
      <c r="H21" s="72"/>
      <c r="I21" s="67" t="n">
        <f aca="false">G21*H21</f>
        <v>0</v>
      </c>
      <c r="J21" s="73"/>
    </row>
    <row r="22" customFormat="false" ht="15" hidden="false" customHeight="true" outlineLevel="0" collapsed="false">
      <c r="B22" s="74"/>
      <c r="C22" s="78" t="n">
        <v>319</v>
      </c>
      <c r="D22" s="75" t="s">
        <v>65</v>
      </c>
      <c r="E22" s="75" t="s">
        <v>46</v>
      </c>
      <c r="F22" s="75" t="s">
        <v>47</v>
      </c>
      <c r="G22" s="65" t="n">
        <v>12.9</v>
      </c>
      <c r="H22" s="72"/>
      <c r="I22" s="67" t="n">
        <f aca="false">G22*H22</f>
        <v>0</v>
      </c>
      <c r="J22" s="73"/>
    </row>
    <row r="23" customFormat="false" ht="15" hidden="false" customHeight="true" outlineLevel="0" collapsed="false">
      <c r="B23" s="79"/>
      <c r="C23" s="80"/>
      <c r="D23" s="81"/>
      <c r="E23" s="82"/>
      <c r="F23" s="82"/>
      <c r="G23" s="83" t="s">
        <v>66</v>
      </c>
      <c r="H23" s="83"/>
      <c r="I23" s="84" t="n">
        <f aca="false">SUM(I5:I22)</f>
        <v>0</v>
      </c>
      <c r="J23" s="85"/>
    </row>
  </sheetData>
  <sheetProtection sheet="true" selectLockedCells="true"/>
  <protectedRanges>
    <protectedRange name="Plage1" sqref="J23:J65536 H23:H65536 H1:H22 J1:J22"/>
  </protectedRanges>
  <mergeCells count="1">
    <mergeCell ref="G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67</v>
      </c>
      <c r="E2" s="87"/>
      <c r="F2" s="88" t="s">
        <v>35</v>
      </c>
      <c r="G2" s="89" t="n">
        <f aca="false">I3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94"/>
      <c r="C5" s="95" t="n">
        <v>18</v>
      </c>
      <c r="D5" s="96" t="s">
        <v>68</v>
      </c>
      <c r="E5" s="96" t="s">
        <v>46</v>
      </c>
      <c r="F5" s="97" t="s">
        <v>47</v>
      </c>
      <c r="G5" s="98" t="n">
        <v>10</v>
      </c>
      <c r="H5" s="99"/>
      <c r="I5" s="100" t="n">
        <f aca="false">G5*H5</f>
        <v>0</v>
      </c>
      <c r="J5" s="101"/>
    </row>
    <row r="6" customFormat="false" ht="15" hidden="false" customHeight="true" outlineLevel="0" collapsed="false">
      <c r="B6" s="94"/>
      <c r="C6" s="95" t="n">
        <v>19</v>
      </c>
      <c r="D6" s="96" t="s">
        <v>69</v>
      </c>
      <c r="E6" s="96" t="s">
        <v>46</v>
      </c>
      <c r="F6" s="97" t="s">
        <v>47</v>
      </c>
      <c r="G6" s="98" t="n">
        <v>12.5</v>
      </c>
      <c r="H6" s="99"/>
      <c r="I6" s="100" t="n">
        <f aca="false">G6*H6</f>
        <v>0</v>
      </c>
      <c r="J6" s="101"/>
    </row>
    <row r="7" customFormat="false" ht="15" hidden="false" customHeight="true" outlineLevel="0" collapsed="false">
      <c r="B7" s="94"/>
      <c r="C7" s="95" t="n">
        <v>20</v>
      </c>
      <c r="D7" s="96" t="s">
        <v>70</v>
      </c>
      <c r="E7" s="96" t="s">
        <v>46</v>
      </c>
      <c r="F7" s="97" t="s">
        <v>47</v>
      </c>
      <c r="G7" s="98" t="n">
        <v>15.9</v>
      </c>
      <c r="H7" s="99"/>
      <c r="I7" s="100" t="n">
        <f aca="false">G7*H7</f>
        <v>0</v>
      </c>
      <c r="J7" s="101"/>
    </row>
    <row r="8" customFormat="false" ht="15" hidden="false" customHeight="true" outlineLevel="0" collapsed="false">
      <c r="B8" s="94"/>
      <c r="C8" s="95" t="n">
        <v>21</v>
      </c>
      <c r="D8" s="96" t="s">
        <v>71</v>
      </c>
      <c r="E8" s="96" t="s">
        <v>46</v>
      </c>
      <c r="F8" s="97" t="s">
        <v>47</v>
      </c>
      <c r="G8" s="98" t="n">
        <v>16.5</v>
      </c>
      <c r="H8" s="99"/>
      <c r="I8" s="100" t="n">
        <f aca="false">G8*H8</f>
        <v>0</v>
      </c>
      <c r="J8" s="101"/>
    </row>
    <row r="9" customFormat="false" ht="15" hidden="false" customHeight="true" outlineLevel="0" collapsed="false">
      <c r="B9" s="94"/>
      <c r="C9" s="95" t="n">
        <v>22</v>
      </c>
      <c r="D9" s="96" t="s">
        <v>72</v>
      </c>
      <c r="E9" s="96" t="s">
        <v>46</v>
      </c>
      <c r="F9" s="97" t="s">
        <v>47</v>
      </c>
      <c r="G9" s="98" t="n">
        <v>14</v>
      </c>
      <c r="H9" s="99"/>
      <c r="I9" s="100" t="n">
        <f aca="false">G9*H9</f>
        <v>0</v>
      </c>
      <c r="J9" s="101"/>
    </row>
    <row r="10" customFormat="false" ht="15" hidden="false" customHeight="true" outlineLevel="0" collapsed="false">
      <c r="B10" s="94"/>
      <c r="C10" s="95" t="n">
        <v>23</v>
      </c>
      <c r="D10" s="96" t="s">
        <v>73</v>
      </c>
      <c r="E10" s="96" t="s">
        <v>46</v>
      </c>
      <c r="F10" s="97" t="s">
        <v>47</v>
      </c>
      <c r="G10" s="98" t="n">
        <v>17.5</v>
      </c>
      <c r="H10" s="99"/>
      <c r="I10" s="100" t="n">
        <f aca="false">G10*H10</f>
        <v>0</v>
      </c>
      <c r="J10" s="101"/>
    </row>
    <row r="11" customFormat="false" ht="15" hidden="false" customHeight="true" outlineLevel="0" collapsed="false">
      <c r="B11" s="94"/>
      <c r="C11" s="95" t="n">
        <v>24</v>
      </c>
      <c r="D11" s="96" t="s">
        <v>74</v>
      </c>
      <c r="E11" s="96" t="s">
        <v>46</v>
      </c>
      <c r="F11" s="97" t="s">
        <v>47</v>
      </c>
      <c r="G11" s="98" t="n">
        <v>14</v>
      </c>
      <c r="H11" s="99"/>
      <c r="I11" s="100" t="n">
        <f aca="false">G11*H11</f>
        <v>0</v>
      </c>
      <c r="J11" s="101"/>
    </row>
    <row r="12" customFormat="false" ht="15" hidden="false" customHeight="true" outlineLevel="0" collapsed="false">
      <c r="B12" s="94"/>
      <c r="C12" s="95" t="n">
        <v>25</v>
      </c>
      <c r="D12" s="96" t="s">
        <v>75</v>
      </c>
      <c r="E12" s="96" t="s">
        <v>46</v>
      </c>
      <c r="F12" s="97" t="s">
        <v>47</v>
      </c>
      <c r="G12" s="98" t="n">
        <v>12.9</v>
      </c>
      <c r="H12" s="99"/>
      <c r="I12" s="100" t="n">
        <f aca="false">G12*H12</f>
        <v>0</v>
      </c>
      <c r="J12" s="101"/>
    </row>
    <row r="13" customFormat="false" ht="15" hidden="false" customHeight="true" outlineLevel="0" collapsed="false">
      <c r="B13" s="94"/>
      <c r="C13" s="95" t="n">
        <v>26</v>
      </c>
      <c r="D13" s="96" t="s">
        <v>76</v>
      </c>
      <c r="E13" s="96" t="s">
        <v>46</v>
      </c>
      <c r="F13" s="97" t="s">
        <v>47</v>
      </c>
      <c r="G13" s="98" t="n">
        <v>15</v>
      </c>
      <c r="H13" s="99"/>
      <c r="I13" s="100" t="n">
        <f aca="false">G13*H13</f>
        <v>0</v>
      </c>
      <c r="J13" s="101"/>
    </row>
    <row r="14" customFormat="false" ht="15" hidden="false" customHeight="true" outlineLevel="0" collapsed="false">
      <c r="B14" s="94"/>
      <c r="C14" s="95" t="n">
        <v>27</v>
      </c>
      <c r="D14" s="96" t="s">
        <v>77</v>
      </c>
      <c r="E14" s="96" t="s">
        <v>46</v>
      </c>
      <c r="F14" s="97" t="s">
        <v>47</v>
      </c>
      <c r="G14" s="98" t="n">
        <v>14</v>
      </c>
      <c r="H14" s="99"/>
      <c r="I14" s="100" t="n">
        <f aca="false">G14*H14</f>
        <v>0</v>
      </c>
      <c r="J14" s="101"/>
    </row>
    <row r="15" customFormat="false" ht="15" hidden="false" customHeight="true" outlineLevel="0" collapsed="false">
      <c r="B15" s="94"/>
      <c r="C15" s="95" t="n">
        <v>28</v>
      </c>
      <c r="D15" s="96" t="s">
        <v>78</v>
      </c>
      <c r="E15" s="96" t="s">
        <v>46</v>
      </c>
      <c r="F15" s="97" t="s">
        <v>47</v>
      </c>
      <c r="G15" s="98" t="n">
        <v>14</v>
      </c>
      <c r="H15" s="99"/>
      <c r="I15" s="100" t="n">
        <f aca="false">G15*H15</f>
        <v>0</v>
      </c>
      <c r="J15" s="101"/>
    </row>
    <row r="16" customFormat="false" ht="15" hidden="false" customHeight="true" outlineLevel="0" collapsed="false">
      <c r="B16" s="94"/>
      <c r="C16" s="95" t="n">
        <v>29</v>
      </c>
      <c r="D16" s="96" t="s">
        <v>79</v>
      </c>
      <c r="E16" s="96" t="s">
        <v>46</v>
      </c>
      <c r="F16" s="97" t="s">
        <v>47</v>
      </c>
      <c r="G16" s="98" t="n">
        <v>12.95</v>
      </c>
      <c r="H16" s="99"/>
      <c r="I16" s="100" t="n">
        <f aca="false">G16*H16</f>
        <v>0</v>
      </c>
      <c r="J16" s="101"/>
    </row>
    <row r="17" customFormat="false" ht="15" hidden="false" customHeight="true" outlineLevel="0" collapsed="false">
      <c r="B17" s="94"/>
      <c r="C17" s="95" t="n">
        <v>30</v>
      </c>
      <c r="D17" s="96" t="s">
        <v>80</v>
      </c>
      <c r="E17" s="96" t="s">
        <v>46</v>
      </c>
      <c r="F17" s="97" t="s">
        <v>47</v>
      </c>
      <c r="G17" s="98" t="n">
        <v>13.5</v>
      </c>
      <c r="H17" s="99"/>
      <c r="I17" s="100" t="n">
        <f aca="false">G17*H17</f>
        <v>0</v>
      </c>
      <c r="J17" s="101"/>
    </row>
    <row r="18" customFormat="false" ht="15" hidden="false" customHeight="true" outlineLevel="0" collapsed="false">
      <c r="B18" s="94"/>
      <c r="C18" s="95" t="n">
        <v>31</v>
      </c>
      <c r="D18" s="96" t="s">
        <v>81</v>
      </c>
      <c r="E18" s="96" t="s">
        <v>46</v>
      </c>
      <c r="F18" s="97" t="s">
        <v>47</v>
      </c>
      <c r="G18" s="98" t="n">
        <v>15</v>
      </c>
      <c r="H18" s="99"/>
      <c r="I18" s="100" t="n">
        <f aca="false">G18*H18</f>
        <v>0</v>
      </c>
      <c r="J18" s="101"/>
    </row>
    <row r="19" customFormat="false" ht="15" hidden="false" customHeight="true" outlineLevel="0" collapsed="false">
      <c r="B19" s="94"/>
      <c r="C19" s="95" t="n">
        <v>32</v>
      </c>
      <c r="D19" s="96" t="s">
        <v>82</v>
      </c>
      <c r="E19" s="96" t="s">
        <v>46</v>
      </c>
      <c r="F19" s="97" t="s">
        <v>47</v>
      </c>
      <c r="G19" s="98" t="n">
        <v>13.9</v>
      </c>
      <c r="H19" s="99"/>
      <c r="I19" s="100" t="n">
        <f aca="false">G19*H19</f>
        <v>0</v>
      </c>
      <c r="J19" s="101"/>
    </row>
    <row r="20" customFormat="false" ht="15" hidden="false" customHeight="true" outlineLevel="0" collapsed="false">
      <c r="B20" s="94"/>
      <c r="C20" s="95" t="n">
        <v>33</v>
      </c>
      <c r="D20" s="96" t="s">
        <v>83</v>
      </c>
      <c r="E20" s="96" t="s">
        <v>46</v>
      </c>
      <c r="F20" s="97" t="s">
        <v>47</v>
      </c>
      <c r="G20" s="98" t="n">
        <v>13</v>
      </c>
      <c r="H20" s="99"/>
      <c r="I20" s="100" t="n">
        <f aca="false">G20*H20</f>
        <v>0</v>
      </c>
      <c r="J20" s="101"/>
    </row>
    <row r="21" customFormat="false" ht="15" hidden="false" customHeight="true" outlineLevel="0" collapsed="false">
      <c r="B21" s="94"/>
      <c r="C21" s="95" t="n">
        <v>34</v>
      </c>
      <c r="D21" s="96" t="s">
        <v>84</v>
      </c>
      <c r="E21" s="96" t="s">
        <v>46</v>
      </c>
      <c r="F21" s="97" t="s">
        <v>47</v>
      </c>
      <c r="G21" s="98" t="n">
        <v>19.5</v>
      </c>
      <c r="H21" s="99"/>
      <c r="I21" s="100" t="n">
        <f aca="false">G21*H21</f>
        <v>0</v>
      </c>
      <c r="J21" s="101"/>
    </row>
    <row r="22" customFormat="false" ht="15" hidden="false" customHeight="true" outlineLevel="0" collapsed="false">
      <c r="B22" s="94"/>
      <c r="C22" s="95" t="n">
        <v>35</v>
      </c>
      <c r="D22" s="96" t="s">
        <v>85</v>
      </c>
      <c r="E22" s="96" t="s">
        <v>46</v>
      </c>
      <c r="F22" s="97" t="s">
        <v>47</v>
      </c>
      <c r="G22" s="98" t="n">
        <v>12.9</v>
      </c>
      <c r="H22" s="99"/>
      <c r="I22" s="100" t="n">
        <f aca="false">G22*H22</f>
        <v>0</v>
      </c>
      <c r="J22" s="101"/>
    </row>
    <row r="23" customFormat="false" ht="15" hidden="false" customHeight="true" outlineLevel="0" collapsed="false">
      <c r="B23" s="94"/>
      <c r="C23" s="95" t="n">
        <v>36</v>
      </c>
      <c r="D23" s="96" t="s">
        <v>86</v>
      </c>
      <c r="E23" s="96" t="s">
        <v>46</v>
      </c>
      <c r="F23" s="97" t="s">
        <v>47</v>
      </c>
      <c r="G23" s="98" t="n">
        <v>13.9</v>
      </c>
      <c r="H23" s="99"/>
      <c r="I23" s="100" t="n">
        <f aca="false">G23*H23</f>
        <v>0</v>
      </c>
      <c r="J23" s="101"/>
    </row>
    <row r="24" customFormat="false" ht="15" hidden="false" customHeight="true" outlineLevel="0" collapsed="false">
      <c r="B24" s="102"/>
      <c r="C24" s="103" t="n">
        <v>37</v>
      </c>
      <c r="D24" s="104" t="s">
        <v>87</v>
      </c>
      <c r="E24" s="104" t="s">
        <v>46</v>
      </c>
      <c r="F24" s="97" t="s">
        <v>47</v>
      </c>
      <c r="G24" s="105" t="n">
        <v>13.9</v>
      </c>
      <c r="H24" s="106"/>
      <c r="I24" s="100" t="n">
        <f aca="false">G24*H24</f>
        <v>0</v>
      </c>
      <c r="J24" s="107"/>
    </row>
    <row r="25" customFormat="false" ht="15" hidden="false" customHeight="true" outlineLevel="0" collapsed="false">
      <c r="B25" s="102"/>
      <c r="C25" s="103" t="n">
        <v>38</v>
      </c>
      <c r="D25" s="104" t="s">
        <v>88</v>
      </c>
      <c r="E25" s="104" t="s">
        <v>64</v>
      </c>
      <c r="F25" s="97" t="s">
        <v>47</v>
      </c>
      <c r="G25" s="105" t="n">
        <v>9.9</v>
      </c>
      <c r="H25" s="106"/>
      <c r="I25" s="100" t="n">
        <f aca="false">G25*H25</f>
        <v>0</v>
      </c>
      <c r="J25" s="107"/>
    </row>
    <row r="26" customFormat="false" ht="15" hidden="false" customHeight="true" outlineLevel="0" collapsed="false">
      <c r="B26" s="102"/>
      <c r="C26" s="103" t="n">
        <v>39</v>
      </c>
      <c r="D26" s="104" t="s">
        <v>89</v>
      </c>
      <c r="E26" s="104" t="s">
        <v>64</v>
      </c>
      <c r="F26" s="97" t="s">
        <v>47</v>
      </c>
      <c r="G26" s="105" t="n">
        <v>18</v>
      </c>
      <c r="H26" s="106"/>
      <c r="I26" s="100" t="n">
        <f aca="false">G26*H26</f>
        <v>0</v>
      </c>
      <c r="J26" s="107"/>
    </row>
    <row r="27" customFormat="false" ht="15" hidden="false" customHeight="true" outlineLevel="0" collapsed="false">
      <c r="B27" s="102"/>
      <c r="C27" s="103" t="n">
        <v>320</v>
      </c>
      <c r="D27" s="104" t="s">
        <v>90</v>
      </c>
      <c r="E27" s="104" t="s">
        <v>46</v>
      </c>
      <c r="F27" s="97" t="s">
        <v>47</v>
      </c>
      <c r="G27" s="105" t="n">
        <v>26</v>
      </c>
      <c r="H27" s="106"/>
      <c r="I27" s="100" t="n">
        <f aca="false">G27*H27</f>
        <v>0</v>
      </c>
      <c r="J27" s="107"/>
    </row>
    <row r="28" customFormat="false" ht="15" hidden="false" customHeight="true" outlineLevel="0" collapsed="false">
      <c r="B28" s="102"/>
      <c r="C28" s="103" t="n">
        <v>321</v>
      </c>
      <c r="D28" s="104" t="s">
        <v>91</v>
      </c>
      <c r="E28" s="104" t="s">
        <v>46</v>
      </c>
      <c r="F28" s="97" t="s">
        <v>47</v>
      </c>
      <c r="G28" s="105" t="n">
        <v>20</v>
      </c>
      <c r="H28" s="106"/>
      <c r="I28" s="100" t="n">
        <f aca="false">G28*H28</f>
        <v>0</v>
      </c>
      <c r="J28" s="107"/>
    </row>
    <row r="29" customFormat="false" ht="15" hidden="false" customHeight="true" outlineLevel="0" collapsed="false">
      <c r="B29" s="102"/>
      <c r="C29" s="103" t="n">
        <v>322</v>
      </c>
      <c r="D29" s="104" t="s">
        <v>92</v>
      </c>
      <c r="E29" s="104" t="s">
        <v>64</v>
      </c>
      <c r="F29" s="97" t="s">
        <v>47</v>
      </c>
      <c r="G29" s="105" t="n">
        <v>22.5</v>
      </c>
      <c r="H29" s="106"/>
      <c r="I29" s="100" t="n">
        <f aca="false">G29*H29</f>
        <v>0</v>
      </c>
      <c r="J29" s="107"/>
    </row>
    <row r="30" customFormat="false" ht="15" hidden="false" customHeight="true" outlineLevel="0" collapsed="false">
      <c r="B30" s="102"/>
      <c r="C30" s="103"/>
      <c r="D30" s="104"/>
      <c r="E30" s="104"/>
      <c r="F30" s="97"/>
      <c r="G30" s="105"/>
      <c r="H30" s="106"/>
      <c r="I30" s="108" t="n">
        <f aca="false">G30*H30</f>
        <v>0</v>
      </c>
      <c r="J30" s="107"/>
    </row>
    <row r="31" customFormat="false" ht="15" hidden="false" customHeight="true" outlineLevel="0" collapsed="false">
      <c r="B31" s="109"/>
      <c r="C31" s="110"/>
      <c r="D31" s="111"/>
      <c r="E31" s="111"/>
      <c r="F31" s="111"/>
      <c r="G31" s="112" t="s">
        <v>66</v>
      </c>
      <c r="H31" s="112"/>
      <c r="I31" s="113" t="n">
        <f aca="false">SUM(I5:I30)</f>
        <v>0</v>
      </c>
      <c r="J31" s="85"/>
    </row>
  </sheetData>
  <sheetProtection sheet="true" selectLockedCells="true"/>
  <mergeCells count="1">
    <mergeCell ref="G31:H31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37" activeCellId="0" sqref="H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4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93</v>
      </c>
      <c r="E2" s="87"/>
      <c r="F2" s="88" t="s">
        <v>35</v>
      </c>
      <c r="G2" s="89" t="n">
        <f aca="false">I57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40</v>
      </c>
      <c r="D5" s="96" t="s">
        <v>94</v>
      </c>
      <c r="E5" s="96" t="s">
        <v>46</v>
      </c>
      <c r="F5" s="98" t="s">
        <v>47</v>
      </c>
      <c r="G5" s="98" t="n">
        <v>19</v>
      </c>
      <c r="H5" s="99"/>
      <c r="I5" s="100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41</v>
      </c>
      <c r="D6" s="96" t="s">
        <v>95</v>
      </c>
      <c r="E6" s="96" t="s">
        <v>46</v>
      </c>
      <c r="F6" s="98" t="s">
        <v>47</v>
      </c>
      <c r="G6" s="98" t="n">
        <v>15.5</v>
      </c>
      <c r="H6" s="99"/>
      <c r="I6" s="100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42</v>
      </c>
      <c r="D7" s="96" t="s">
        <v>96</v>
      </c>
      <c r="E7" s="96" t="s">
        <v>46</v>
      </c>
      <c r="F7" s="98" t="s">
        <v>47</v>
      </c>
      <c r="G7" s="98" t="n">
        <v>15.8</v>
      </c>
      <c r="H7" s="99"/>
      <c r="I7" s="100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43</v>
      </c>
      <c r="D8" s="96" t="s">
        <v>97</v>
      </c>
      <c r="E8" s="96" t="s">
        <v>46</v>
      </c>
      <c r="F8" s="98" t="s">
        <v>47</v>
      </c>
      <c r="G8" s="98" t="n">
        <v>14.5</v>
      </c>
      <c r="H8" s="99"/>
      <c r="I8" s="100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44</v>
      </c>
      <c r="D9" s="96" t="s">
        <v>98</v>
      </c>
      <c r="E9" s="96" t="s">
        <v>46</v>
      </c>
      <c r="F9" s="98" t="s">
        <v>47</v>
      </c>
      <c r="G9" s="98" t="n">
        <v>14</v>
      </c>
      <c r="H9" s="99"/>
      <c r="I9" s="100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45</v>
      </c>
      <c r="D10" s="96" t="s">
        <v>99</v>
      </c>
      <c r="E10" s="96" t="s">
        <v>46</v>
      </c>
      <c r="F10" s="98" t="s">
        <v>47</v>
      </c>
      <c r="G10" s="98" t="n">
        <v>15.9</v>
      </c>
      <c r="H10" s="99"/>
      <c r="I10" s="100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46</v>
      </c>
      <c r="D11" s="96" t="s">
        <v>100</v>
      </c>
      <c r="E11" s="96" t="s">
        <v>46</v>
      </c>
      <c r="F11" s="98" t="s">
        <v>47</v>
      </c>
      <c r="G11" s="98" t="n">
        <v>15.9</v>
      </c>
      <c r="H11" s="99"/>
      <c r="I11" s="100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47</v>
      </c>
      <c r="D12" s="96" t="s">
        <v>101</v>
      </c>
      <c r="E12" s="96" t="s">
        <v>46</v>
      </c>
      <c r="F12" s="98" t="s">
        <v>47</v>
      </c>
      <c r="G12" s="98" t="n">
        <v>18</v>
      </c>
      <c r="H12" s="99"/>
      <c r="I12" s="100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48</v>
      </c>
      <c r="D13" s="96" t="s">
        <v>102</v>
      </c>
      <c r="E13" s="96" t="s">
        <v>46</v>
      </c>
      <c r="F13" s="98" t="s">
        <v>47</v>
      </c>
      <c r="G13" s="98" t="n">
        <v>14.9</v>
      </c>
      <c r="H13" s="99"/>
      <c r="I13" s="100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49</v>
      </c>
      <c r="D14" s="96" t="s">
        <v>103</v>
      </c>
      <c r="E14" s="96" t="s">
        <v>46</v>
      </c>
      <c r="F14" s="98" t="s">
        <v>47</v>
      </c>
      <c r="G14" s="98" t="n">
        <v>18</v>
      </c>
      <c r="H14" s="99"/>
      <c r="I14" s="100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50</v>
      </c>
      <c r="D15" s="96" t="s">
        <v>104</v>
      </c>
      <c r="E15" s="96" t="s">
        <v>46</v>
      </c>
      <c r="F15" s="98" t="s">
        <v>47</v>
      </c>
      <c r="G15" s="98" t="n">
        <v>13.5</v>
      </c>
      <c r="H15" s="99"/>
      <c r="I15" s="100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51</v>
      </c>
      <c r="D16" s="96" t="s">
        <v>105</v>
      </c>
      <c r="E16" s="96" t="s">
        <v>46</v>
      </c>
      <c r="F16" s="98" t="s">
        <v>47</v>
      </c>
      <c r="G16" s="98" t="n">
        <v>14</v>
      </c>
      <c r="H16" s="99"/>
      <c r="I16" s="100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52</v>
      </c>
      <c r="D17" s="96" t="s">
        <v>106</v>
      </c>
      <c r="E17" s="96" t="s">
        <v>46</v>
      </c>
      <c r="F17" s="98" t="s">
        <v>47</v>
      </c>
      <c r="G17" s="98" t="n">
        <v>15.9</v>
      </c>
      <c r="H17" s="99"/>
      <c r="I17" s="100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53</v>
      </c>
      <c r="D18" s="96" t="s">
        <v>107</v>
      </c>
      <c r="E18" s="96" t="s">
        <v>46</v>
      </c>
      <c r="F18" s="98" t="s">
        <v>47</v>
      </c>
      <c r="G18" s="98" t="n">
        <v>15</v>
      </c>
      <c r="H18" s="99"/>
      <c r="I18" s="100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54</v>
      </c>
      <c r="D19" s="96" t="s">
        <v>108</v>
      </c>
      <c r="E19" s="96" t="s">
        <v>46</v>
      </c>
      <c r="F19" s="98" t="s">
        <v>47</v>
      </c>
      <c r="G19" s="98" t="n">
        <v>15.5</v>
      </c>
      <c r="H19" s="99"/>
      <c r="I19" s="100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55</v>
      </c>
      <c r="D20" s="96" t="s">
        <v>109</v>
      </c>
      <c r="E20" s="96" t="s">
        <v>46</v>
      </c>
      <c r="F20" s="98" t="s">
        <v>47</v>
      </c>
      <c r="G20" s="98" t="n">
        <v>18</v>
      </c>
      <c r="H20" s="99"/>
      <c r="I20" s="100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56</v>
      </c>
      <c r="D21" s="96" t="s">
        <v>110</v>
      </c>
      <c r="E21" s="96" t="s">
        <v>46</v>
      </c>
      <c r="F21" s="98" t="s">
        <v>47</v>
      </c>
      <c r="G21" s="98" t="n">
        <v>17.2</v>
      </c>
      <c r="H21" s="99"/>
      <c r="I21" s="100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57</v>
      </c>
      <c r="D22" s="96" t="s">
        <v>111</v>
      </c>
      <c r="E22" s="96" t="s">
        <v>46</v>
      </c>
      <c r="F22" s="98" t="s">
        <v>47</v>
      </c>
      <c r="G22" s="98" t="n">
        <v>17.5</v>
      </c>
      <c r="H22" s="99"/>
      <c r="I22" s="100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58</v>
      </c>
      <c r="D23" s="96" t="s">
        <v>112</v>
      </c>
      <c r="E23" s="96" t="s">
        <v>46</v>
      </c>
      <c r="F23" s="98" t="s">
        <v>47</v>
      </c>
      <c r="G23" s="98" t="n">
        <v>18</v>
      </c>
      <c r="H23" s="99"/>
      <c r="I23" s="100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59</v>
      </c>
      <c r="D24" s="96" t="s">
        <v>113</v>
      </c>
      <c r="E24" s="96" t="s">
        <v>46</v>
      </c>
      <c r="F24" s="98" t="s">
        <v>47</v>
      </c>
      <c r="G24" s="98" t="n">
        <v>14.9</v>
      </c>
      <c r="H24" s="99"/>
      <c r="I24" s="100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60</v>
      </c>
      <c r="D25" s="96" t="s">
        <v>114</v>
      </c>
      <c r="E25" s="96" t="s">
        <v>46</v>
      </c>
      <c r="F25" s="98" t="s">
        <v>47</v>
      </c>
      <c r="G25" s="98" t="n">
        <v>14.9</v>
      </c>
      <c r="H25" s="99"/>
      <c r="I25" s="100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61</v>
      </c>
      <c r="D26" s="96" t="s">
        <v>115</v>
      </c>
      <c r="E26" s="96" t="s">
        <v>46</v>
      </c>
      <c r="F26" s="98" t="s">
        <v>47</v>
      </c>
      <c r="G26" s="98" t="n">
        <v>16.5</v>
      </c>
      <c r="H26" s="99"/>
      <c r="I26" s="100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62</v>
      </c>
      <c r="D27" s="96" t="s">
        <v>116</v>
      </c>
      <c r="E27" s="96" t="s">
        <v>46</v>
      </c>
      <c r="F27" s="98" t="s">
        <v>47</v>
      </c>
      <c r="G27" s="98" t="n">
        <v>13.5</v>
      </c>
      <c r="H27" s="99"/>
      <c r="I27" s="100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63</v>
      </c>
      <c r="D28" s="116" t="s">
        <v>117</v>
      </c>
      <c r="E28" s="116" t="s">
        <v>46</v>
      </c>
      <c r="F28" s="98" t="s">
        <v>47</v>
      </c>
      <c r="G28" s="98" t="n">
        <v>19.5</v>
      </c>
      <c r="H28" s="99"/>
      <c r="I28" s="100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64</v>
      </c>
      <c r="D29" s="116" t="s">
        <v>118</v>
      </c>
      <c r="E29" s="116" t="s">
        <v>46</v>
      </c>
      <c r="F29" s="98" t="s">
        <v>47</v>
      </c>
      <c r="G29" s="98" t="n">
        <v>18.9</v>
      </c>
      <c r="H29" s="99"/>
      <c r="I29" s="100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65</v>
      </c>
      <c r="D30" s="116" t="s">
        <v>119</v>
      </c>
      <c r="E30" s="116" t="s">
        <v>46</v>
      </c>
      <c r="F30" s="98" t="s">
        <v>47</v>
      </c>
      <c r="G30" s="98" t="n">
        <v>15.9</v>
      </c>
      <c r="H30" s="99"/>
      <c r="I30" s="100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66</v>
      </c>
      <c r="D31" s="116" t="s">
        <v>120</v>
      </c>
      <c r="E31" s="116" t="s">
        <v>46</v>
      </c>
      <c r="F31" s="98" t="s">
        <v>47</v>
      </c>
      <c r="G31" s="98" t="n">
        <v>16</v>
      </c>
      <c r="H31" s="99"/>
      <c r="I31" s="100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67</v>
      </c>
      <c r="D32" s="116" t="s">
        <v>121</v>
      </c>
      <c r="E32" s="116" t="s">
        <v>46</v>
      </c>
      <c r="F32" s="98" t="s">
        <v>47</v>
      </c>
      <c r="G32" s="98" t="n">
        <v>16.5</v>
      </c>
      <c r="H32" s="99"/>
      <c r="I32" s="100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68</v>
      </c>
      <c r="D33" s="116" t="s">
        <v>122</v>
      </c>
      <c r="E33" s="116" t="s">
        <v>46</v>
      </c>
      <c r="F33" s="98" t="s">
        <v>47</v>
      </c>
      <c r="G33" s="98" t="n">
        <v>16</v>
      </c>
      <c r="H33" s="99"/>
      <c r="I33" s="100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69</v>
      </c>
      <c r="D34" s="116" t="s">
        <v>123</v>
      </c>
      <c r="E34" s="116" t="s">
        <v>46</v>
      </c>
      <c r="F34" s="98" t="s">
        <v>47</v>
      </c>
      <c r="G34" s="98" t="n">
        <v>14</v>
      </c>
      <c r="H34" s="99"/>
      <c r="I34" s="100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70</v>
      </c>
      <c r="D35" s="116" t="s">
        <v>124</v>
      </c>
      <c r="E35" s="116" t="s">
        <v>46</v>
      </c>
      <c r="F35" s="98" t="s">
        <v>47</v>
      </c>
      <c r="G35" s="98" t="n">
        <v>19</v>
      </c>
      <c r="H35" s="99"/>
      <c r="I35" s="100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71</v>
      </c>
      <c r="D36" s="116" t="s">
        <v>125</v>
      </c>
      <c r="E36" s="116" t="s">
        <v>46</v>
      </c>
      <c r="F36" s="98" t="s">
        <v>47</v>
      </c>
      <c r="G36" s="98" t="n">
        <v>16</v>
      </c>
      <c r="H36" s="99"/>
      <c r="I36" s="100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72</v>
      </c>
      <c r="D37" s="116" t="s">
        <v>126</v>
      </c>
      <c r="E37" s="116" t="s">
        <v>46</v>
      </c>
      <c r="F37" s="98" t="s">
        <v>47</v>
      </c>
      <c r="G37" s="98" t="n">
        <v>14</v>
      </c>
      <c r="H37" s="99"/>
      <c r="I37" s="100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73</v>
      </c>
      <c r="D38" s="116" t="s">
        <v>127</v>
      </c>
      <c r="E38" s="116" t="s">
        <v>46</v>
      </c>
      <c r="F38" s="98" t="s">
        <v>47</v>
      </c>
      <c r="G38" s="98" t="n">
        <v>17.5</v>
      </c>
      <c r="H38" s="99"/>
      <c r="I38" s="100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74</v>
      </c>
      <c r="D39" s="116" t="s">
        <v>128</v>
      </c>
      <c r="E39" s="116" t="s">
        <v>46</v>
      </c>
      <c r="F39" s="98" t="s">
        <v>47</v>
      </c>
      <c r="G39" s="98" t="n">
        <v>15</v>
      </c>
      <c r="H39" s="99"/>
      <c r="I39" s="100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75</v>
      </c>
      <c r="D40" s="116" t="s">
        <v>129</v>
      </c>
      <c r="E40" s="116" t="s">
        <v>46</v>
      </c>
      <c r="F40" s="98" t="s">
        <v>47</v>
      </c>
      <c r="G40" s="98" t="n">
        <v>18</v>
      </c>
      <c r="H40" s="99"/>
      <c r="I40" s="100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76</v>
      </c>
      <c r="D41" s="116" t="s">
        <v>130</v>
      </c>
      <c r="E41" s="116" t="s">
        <v>46</v>
      </c>
      <c r="F41" s="98" t="s">
        <v>47</v>
      </c>
      <c r="G41" s="98" t="n">
        <v>17</v>
      </c>
      <c r="H41" s="99"/>
      <c r="I41" s="100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77</v>
      </c>
      <c r="D42" s="116" t="s">
        <v>131</v>
      </c>
      <c r="E42" s="116" t="s">
        <v>132</v>
      </c>
      <c r="F42" s="98" t="s">
        <v>133</v>
      </c>
      <c r="G42" s="98" t="n">
        <v>10.5</v>
      </c>
      <c r="H42" s="99"/>
      <c r="I42" s="100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78</v>
      </c>
      <c r="D43" s="116" t="s">
        <v>134</v>
      </c>
      <c r="E43" s="116" t="s">
        <v>132</v>
      </c>
      <c r="F43" s="98" t="s">
        <v>133</v>
      </c>
      <c r="G43" s="98" t="n">
        <v>17</v>
      </c>
      <c r="H43" s="99"/>
      <c r="I43" s="100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79</v>
      </c>
      <c r="D44" s="116" t="s">
        <v>135</v>
      </c>
      <c r="E44" s="116" t="s">
        <v>136</v>
      </c>
      <c r="F44" s="98" t="s">
        <v>47</v>
      </c>
      <c r="G44" s="98" t="n">
        <v>16.9</v>
      </c>
      <c r="H44" s="99"/>
      <c r="I44" s="100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80</v>
      </c>
      <c r="D45" s="116" t="s">
        <v>137</v>
      </c>
      <c r="E45" s="116" t="s">
        <v>136</v>
      </c>
      <c r="F45" s="98" t="s">
        <v>47</v>
      </c>
      <c r="G45" s="98" t="n">
        <v>18.5</v>
      </c>
      <c r="H45" s="99"/>
      <c r="I45" s="100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81</v>
      </c>
      <c r="D46" s="116" t="s">
        <v>138</v>
      </c>
      <c r="E46" s="116" t="s">
        <v>136</v>
      </c>
      <c r="F46" s="98" t="s">
        <v>47</v>
      </c>
      <c r="G46" s="98" t="n">
        <v>15</v>
      </c>
      <c r="H46" s="99"/>
      <c r="I46" s="100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82</v>
      </c>
      <c r="D47" s="116" t="s">
        <v>139</v>
      </c>
      <c r="E47" s="116" t="s">
        <v>136</v>
      </c>
      <c r="F47" s="98" t="s">
        <v>47</v>
      </c>
      <c r="G47" s="98" t="n">
        <v>16.5</v>
      </c>
      <c r="H47" s="99"/>
      <c r="I47" s="100" t="n">
        <f aca="false">G47*H47</f>
        <v>0</v>
      </c>
      <c r="J47" s="73"/>
    </row>
    <row r="48" customFormat="false" ht="15" hidden="false" customHeight="true" outlineLevel="0" collapsed="false">
      <c r="B48" s="114"/>
      <c r="C48" s="103" t="n">
        <v>83</v>
      </c>
      <c r="D48" s="104" t="s">
        <v>140</v>
      </c>
      <c r="E48" s="116" t="s">
        <v>64</v>
      </c>
      <c r="F48" s="98" t="s">
        <v>47</v>
      </c>
      <c r="G48" s="105" t="n">
        <v>18.5</v>
      </c>
      <c r="H48" s="99"/>
      <c r="I48" s="100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84</v>
      </c>
      <c r="D49" s="116" t="s">
        <v>141</v>
      </c>
      <c r="E49" s="116" t="s">
        <v>64</v>
      </c>
      <c r="F49" s="98" t="s">
        <v>47</v>
      </c>
      <c r="G49" s="98" t="n">
        <v>17.9</v>
      </c>
      <c r="H49" s="99"/>
      <c r="I49" s="100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85</v>
      </c>
      <c r="D50" s="116" t="s">
        <v>142</v>
      </c>
      <c r="E50" s="116" t="s">
        <v>64</v>
      </c>
      <c r="F50" s="98" t="s">
        <v>47</v>
      </c>
      <c r="G50" s="98" t="n">
        <v>12.5</v>
      </c>
      <c r="H50" s="99"/>
      <c r="I50" s="100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86</v>
      </c>
      <c r="D51" s="116" t="s">
        <v>143</v>
      </c>
      <c r="E51" s="116" t="s">
        <v>144</v>
      </c>
      <c r="F51" s="98" t="s">
        <v>47</v>
      </c>
      <c r="G51" s="98" t="n">
        <v>16</v>
      </c>
      <c r="H51" s="99"/>
      <c r="I51" s="100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87</v>
      </c>
      <c r="D52" s="116" t="s">
        <v>145</v>
      </c>
      <c r="E52" s="116" t="s">
        <v>144</v>
      </c>
      <c r="F52" s="98" t="s">
        <v>47</v>
      </c>
      <c r="G52" s="98" t="n">
        <v>14</v>
      </c>
      <c r="H52" s="99"/>
      <c r="I52" s="100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323</v>
      </c>
      <c r="D53" s="116" t="s">
        <v>146</v>
      </c>
      <c r="E53" s="116" t="s">
        <v>46</v>
      </c>
      <c r="F53" s="98" t="s">
        <v>47</v>
      </c>
      <c r="G53" s="98" t="n">
        <v>15.5</v>
      </c>
      <c r="H53" s="99"/>
      <c r="I53" s="100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324</v>
      </c>
      <c r="D54" s="116" t="s">
        <v>147</v>
      </c>
      <c r="E54" s="116" t="s">
        <v>46</v>
      </c>
      <c r="F54" s="98" t="s">
        <v>47</v>
      </c>
      <c r="G54" s="98" t="n">
        <v>20</v>
      </c>
      <c r="H54" s="99"/>
      <c r="I54" s="100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325</v>
      </c>
      <c r="D55" s="116" t="s">
        <v>148</v>
      </c>
      <c r="E55" s="116" t="s">
        <v>46</v>
      </c>
      <c r="F55" s="98" t="s">
        <v>47</v>
      </c>
      <c r="G55" s="98" t="n">
        <v>14.9</v>
      </c>
      <c r="H55" s="99"/>
      <c r="I55" s="100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326</v>
      </c>
      <c r="D56" s="116" t="s">
        <v>149</v>
      </c>
      <c r="E56" s="116" t="s">
        <v>46</v>
      </c>
      <c r="F56" s="98" t="s">
        <v>47</v>
      </c>
      <c r="G56" s="98" t="n">
        <v>19.9</v>
      </c>
      <c r="H56" s="99"/>
      <c r="I56" s="100" t="n">
        <f aca="false">G56*H56</f>
        <v>0</v>
      </c>
      <c r="J56" s="73"/>
    </row>
    <row r="57" customFormat="false" ht="15" hidden="false" customHeight="true" outlineLevel="0" collapsed="false">
      <c r="B57" s="109"/>
      <c r="C57" s="110"/>
      <c r="D57" s="111"/>
      <c r="E57" s="111"/>
      <c r="F57" s="111"/>
      <c r="G57" s="112" t="s">
        <v>66</v>
      </c>
      <c r="H57" s="112"/>
      <c r="I57" s="113" t="n">
        <f aca="false">SUM(I5:I56)</f>
        <v>0</v>
      </c>
      <c r="J57" s="85"/>
    </row>
  </sheetData>
  <sheetProtection sheet="true" selectLockedCells="true"/>
  <mergeCells count="1">
    <mergeCell ref="G57:H5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J11" activeCellId="0" sqref="J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6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50</v>
      </c>
      <c r="E2" s="87"/>
      <c r="F2" s="88" t="s">
        <v>35</v>
      </c>
      <c r="G2" s="89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88</v>
      </c>
      <c r="D5" s="96" t="s">
        <v>151</v>
      </c>
      <c r="E5" s="96" t="s">
        <v>46</v>
      </c>
      <c r="F5" s="98" t="s">
        <v>47</v>
      </c>
      <c r="G5" s="100" t="n">
        <v>13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89</v>
      </c>
      <c r="D6" s="96" t="s">
        <v>152</v>
      </c>
      <c r="E6" s="96" t="s">
        <v>46</v>
      </c>
      <c r="F6" s="98" t="s">
        <v>47</v>
      </c>
      <c r="G6" s="100" t="n">
        <v>14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90</v>
      </c>
      <c r="D7" s="96" t="s">
        <v>153</v>
      </c>
      <c r="E7" s="96" t="s">
        <v>46</v>
      </c>
      <c r="F7" s="98" t="s">
        <v>47</v>
      </c>
      <c r="G7" s="100" t="n">
        <v>14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91</v>
      </c>
      <c r="D8" s="96" t="s">
        <v>154</v>
      </c>
      <c r="E8" s="96" t="s">
        <v>46</v>
      </c>
      <c r="F8" s="98" t="s">
        <v>47</v>
      </c>
      <c r="G8" s="100" t="n">
        <v>18.5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92</v>
      </c>
      <c r="D9" s="96" t="s">
        <v>155</v>
      </c>
      <c r="E9" s="96" t="s">
        <v>46</v>
      </c>
      <c r="F9" s="98" t="s">
        <v>47</v>
      </c>
      <c r="G9" s="118" t="n">
        <v>13.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93</v>
      </c>
      <c r="D10" s="96" t="s">
        <v>156</v>
      </c>
      <c r="E10" s="96" t="s">
        <v>46</v>
      </c>
      <c r="F10" s="98" t="s">
        <v>47</v>
      </c>
      <c r="G10" s="118" t="n">
        <v>13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94</v>
      </c>
      <c r="D11" s="96" t="s">
        <v>157</v>
      </c>
      <c r="E11" s="96" t="s">
        <v>46</v>
      </c>
      <c r="F11" s="98" t="s">
        <v>47</v>
      </c>
      <c r="G11" s="118" t="n">
        <v>16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95</v>
      </c>
      <c r="D12" s="96" t="s">
        <v>158</v>
      </c>
      <c r="E12" s="96" t="s">
        <v>46</v>
      </c>
      <c r="F12" s="98" t="s">
        <v>47</v>
      </c>
      <c r="G12" s="118" t="n">
        <v>17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96</v>
      </c>
      <c r="D13" s="96" t="s">
        <v>159</v>
      </c>
      <c r="E13" s="96" t="s">
        <v>46</v>
      </c>
      <c r="F13" s="98" t="s">
        <v>47</v>
      </c>
      <c r="G13" s="118" t="n">
        <v>14.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97</v>
      </c>
      <c r="D14" s="96" t="s">
        <v>160</v>
      </c>
      <c r="E14" s="96" t="s">
        <v>46</v>
      </c>
      <c r="F14" s="98" t="s">
        <v>47</v>
      </c>
      <c r="G14" s="118" t="n">
        <v>1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98</v>
      </c>
      <c r="D15" s="96" t="s">
        <v>161</v>
      </c>
      <c r="E15" s="96" t="s">
        <v>46</v>
      </c>
      <c r="F15" s="98" t="s">
        <v>47</v>
      </c>
      <c r="G15" s="118" t="n">
        <v>17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99</v>
      </c>
      <c r="D16" s="96" t="s">
        <v>162</v>
      </c>
      <c r="E16" s="96" t="s">
        <v>46</v>
      </c>
      <c r="F16" s="98" t="s">
        <v>47</v>
      </c>
      <c r="G16" s="118" t="n">
        <v>1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00</v>
      </c>
      <c r="D17" s="96" t="s">
        <v>163</v>
      </c>
      <c r="E17" s="96" t="s">
        <v>46</v>
      </c>
      <c r="F17" s="98" t="s">
        <v>47</v>
      </c>
      <c r="G17" s="118" t="n">
        <v>14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01</v>
      </c>
      <c r="D18" s="96" t="s">
        <v>164</v>
      </c>
      <c r="E18" s="96" t="s">
        <v>46</v>
      </c>
      <c r="F18" s="98" t="s">
        <v>47</v>
      </c>
      <c r="G18" s="118" t="n">
        <v>16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02</v>
      </c>
      <c r="D19" s="96" t="s">
        <v>165</v>
      </c>
      <c r="E19" s="96" t="s">
        <v>46</v>
      </c>
      <c r="F19" s="98" t="s">
        <v>47</v>
      </c>
      <c r="G19" s="118" t="n">
        <v>15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03</v>
      </c>
      <c r="D20" s="96" t="s">
        <v>166</v>
      </c>
      <c r="E20" s="96" t="s">
        <v>46</v>
      </c>
      <c r="F20" s="98" t="s">
        <v>47</v>
      </c>
      <c r="G20" s="118" t="n">
        <v>18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04</v>
      </c>
      <c r="D21" s="96" t="s">
        <v>167</v>
      </c>
      <c r="E21" s="96" t="s">
        <v>46</v>
      </c>
      <c r="F21" s="98" t="s">
        <v>47</v>
      </c>
      <c r="G21" s="118" t="n">
        <v>15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05</v>
      </c>
      <c r="D22" s="96" t="s">
        <v>168</v>
      </c>
      <c r="E22" s="96" t="s">
        <v>46</v>
      </c>
      <c r="F22" s="98" t="s">
        <v>47</v>
      </c>
      <c r="G22" s="118" t="n">
        <v>15.95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106</v>
      </c>
      <c r="D23" s="96" t="s">
        <v>169</v>
      </c>
      <c r="E23" s="96" t="s">
        <v>46</v>
      </c>
      <c r="F23" s="98" t="s">
        <v>47</v>
      </c>
      <c r="G23" s="118" t="n">
        <v>16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07</v>
      </c>
      <c r="D24" s="96" t="s">
        <v>170</v>
      </c>
      <c r="E24" s="96" t="s">
        <v>46</v>
      </c>
      <c r="F24" s="98" t="s">
        <v>47</v>
      </c>
      <c r="G24" s="118" t="n">
        <v>13.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08</v>
      </c>
      <c r="D25" s="96" t="s">
        <v>171</v>
      </c>
      <c r="E25" s="96" t="s">
        <v>132</v>
      </c>
      <c r="F25" s="98" t="s">
        <v>133</v>
      </c>
      <c r="G25" s="118" t="n">
        <v>12.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09</v>
      </c>
      <c r="D26" s="96" t="s">
        <v>172</v>
      </c>
      <c r="E26" s="96" t="s">
        <v>132</v>
      </c>
      <c r="F26" s="98" t="s">
        <v>133</v>
      </c>
      <c r="G26" s="118" t="n">
        <v>29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10</v>
      </c>
      <c r="D27" s="96" t="s">
        <v>173</v>
      </c>
      <c r="E27" s="96" t="s">
        <v>132</v>
      </c>
      <c r="F27" s="98" t="s">
        <v>133</v>
      </c>
      <c r="G27" s="118" t="n">
        <v>14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111</v>
      </c>
      <c r="D28" s="116" t="s">
        <v>174</v>
      </c>
      <c r="E28" s="116" t="s">
        <v>132</v>
      </c>
      <c r="F28" s="98" t="s">
        <v>133</v>
      </c>
      <c r="G28" s="118" t="n">
        <v>12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112</v>
      </c>
      <c r="D29" s="116" t="s">
        <v>175</v>
      </c>
      <c r="E29" s="116" t="s">
        <v>132</v>
      </c>
      <c r="F29" s="98" t="s">
        <v>133</v>
      </c>
      <c r="G29" s="118" t="n">
        <v>12.95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113</v>
      </c>
      <c r="D30" s="116" t="s">
        <v>176</v>
      </c>
      <c r="E30" s="116" t="s">
        <v>132</v>
      </c>
      <c r="F30" s="98" t="s">
        <v>133</v>
      </c>
      <c r="G30" s="118" t="n">
        <v>17.9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114</v>
      </c>
      <c r="D31" s="116" t="s">
        <v>177</v>
      </c>
      <c r="E31" s="116" t="s">
        <v>136</v>
      </c>
      <c r="F31" s="98" t="s">
        <v>47</v>
      </c>
      <c r="G31" s="118" t="n">
        <v>15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115</v>
      </c>
      <c r="D32" s="116" t="s">
        <v>178</v>
      </c>
      <c r="E32" s="116" t="s">
        <v>136</v>
      </c>
      <c r="F32" s="98" t="s">
        <v>47</v>
      </c>
      <c r="G32" s="118" t="n">
        <v>17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116</v>
      </c>
      <c r="D33" s="116" t="s">
        <v>179</v>
      </c>
      <c r="E33" s="116" t="s">
        <v>136</v>
      </c>
      <c r="F33" s="98" t="s">
        <v>47</v>
      </c>
      <c r="G33" s="118" t="n">
        <v>15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117</v>
      </c>
      <c r="D34" s="116" t="s">
        <v>180</v>
      </c>
      <c r="E34" s="116" t="s">
        <v>64</v>
      </c>
      <c r="F34" s="98" t="s">
        <v>47</v>
      </c>
      <c r="G34" s="118" t="n">
        <v>16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118</v>
      </c>
      <c r="D35" s="116" t="s">
        <v>181</v>
      </c>
      <c r="E35" s="116" t="s">
        <v>64</v>
      </c>
      <c r="F35" s="98" t="s">
        <v>47</v>
      </c>
      <c r="G35" s="118" t="n">
        <v>1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119</v>
      </c>
      <c r="D36" s="116" t="s">
        <v>182</v>
      </c>
      <c r="E36" s="116" t="s">
        <v>144</v>
      </c>
      <c r="F36" s="98" t="s">
        <v>47</v>
      </c>
      <c r="G36" s="118" t="n">
        <v>9.5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120</v>
      </c>
      <c r="D37" s="116" t="s">
        <v>183</v>
      </c>
      <c r="E37" s="116" t="s">
        <v>184</v>
      </c>
      <c r="F37" s="98" t="s">
        <v>47</v>
      </c>
      <c r="G37" s="118" t="n">
        <v>12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121</v>
      </c>
      <c r="D38" s="116" t="s">
        <v>185</v>
      </c>
      <c r="E38" s="116" t="s">
        <v>184</v>
      </c>
      <c r="F38" s="98" t="s">
        <v>47</v>
      </c>
      <c r="G38" s="118" t="n">
        <v>16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122</v>
      </c>
      <c r="D39" s="116" t="s">
        <v>186</v>
      </c>
      <c r="E39" s="116" t="s">
        <v>187</v>
      </c>
      <c r="F39" s="98" t="s">
        <v>47</v>
      </c>
      <c r="G39" s="118" t="n">
        <v>9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123</v>
      </c>
      <c r="D40" s="116" t="s">
        <v>188</v>
      </c>
      <c r="E40" s="116" t="s">
        <v>187</v>
      </c>
      <c r="F40" s="98" t="s">
        <v>47</v>
      </c>
      <c r="G40" s="118" t="n">
        <v>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124</v>
      </c>
      <c r="D41" s="116" t="s">
        <v>189</v>
      </c>
      <c r="E41" s="116" t="s">
        <v>187</v>
      </c>
      <c r="F41" s="98" t="s">
        <v>47</v>
      </c>
      <c r="G41" s="118" t="n">
        <v>8.9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125</v>
      </c>
      <c r="D42" s="116" t="s">
        <v>190</v>
      </c>
      <c r="E42" s="116" t="s">
        <v>191</v>
      </c>
      <c r="F42" s="98" t="s">
        <v>47</v>
      </c>
      <c r="G42" s="118" t="n">
        <v>6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327</v>
      </c>
      <c r="D43" s="116" t="s">
        <v>192</v>
      </c>
      <c r="E43" s="116" t="s">
        <v>46</v>
      </c>
      <c r="F43" s="98" t="s">
        <v>47</v>
      </c>
      <c r="G43" s="118" t="n">
        <v>20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328</v>
      </c>
      <c r="D44" s="116" t="s">
        <v>193</v>
      </c>
      <c r="E44" s="116" t="s">
        <v>46</v>
      </c>
      <c r="F44" s="98" t="s">
        <v>47</v>
      </c>
      <c r="G44" s="118" t="n">
        <v>20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329</v>
      </c>
      <c r="D45" s="116" t="s">
        <v>194</v>
      </c>
      <c r="E45" s="116" t="s">
        <v>46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330</v>
      </c>
      <c r="D46" s="116" t="s">
        <v>195</v>
      </c>
      <c r="E46" s="116" t="s">
        <v>46</v>
      </c>
      <c r="F46" s="98" t="s">
        <v>47</v>
      </c>
      <c r="G46" s="118" t="n">
        <v>26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331</v>
      </c>
      <c r="D47" s="116" t="s">
        <v>196</v>
      </c>
      <c r="E47" s="116" t="s">
        <v>46</v>
      </c>
      <c r="F47" s="98" t="s">
        <v>47</v>
      </c>
      <c r="G47" s="118" t="n">
        <v>14.5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332</v>
      </c>
      <c r="D48" s="116" t="s">
        <v>197</v>
      </c>
      <c r="E48" s="116" t="s">
        <v>64</v>
      </c>
      <c r="F48" s="98" t="s">
        <v>47</v>
      </c>
      <c r="G48" s="118" t="n">
        <v>17.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09"/>
      <c r="C49" s="110"/>
      <c r="D49" s="111"/>
      <c r="E49" s="111"/>
      <c r="F49" s="111"/>
      <c r="G49" s="112" t="s">
        <v>66</v>
      </c>
      <c r="H49" s="112"/>
      <c r="I49" s="113" t="n">
        <f aca="false">SUM(I5:I48)</f>
        <v>0</v>
      </c>
      <c r="J49" s="85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0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98</v>
      </c>
      <c r="E2" s="87"/>
      <c r="F2" s="88" t="s">
        <v>35</v>
      </c>
      <c r="G2" s="89" t="n">
        <f aca="false">I7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26</v>
      </c>
      <c r="D5" s="96" t="s">
        <v>199</v>
      </c>
      <c r="E5" s="96" t="s">
        <v>46</v>
      </c>
      <c r="F5" s="98" t="s">
        <v>47</v>
      </c>
      <c r="G5" s="100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27</v>
      </c>
      <c r="D6" s="96" t="s">
        <v>200</v>
      </c>
      <c r="E6" s="96" t="s">
        <v>46</v>
      </c>
      <c r="F6" s="98" t="s">
        <v>47</v>
      </c>
      <c r="G6" s="100" t="n">
        <v>1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28</v>
      </c>
      <c r="D7" s="96" t="s">
        <v>201</v>
      </c>
      <c r="E7" s="96" t="s">
        <v>46</v>
      </c>
      <c r="F7" s="98" t="s">
        <v>47</v>
      </c>
      <c r="G7" s="100" t="n">
        <v>14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29</v>
      </c>
      <c r="D8" s="96" t="s">
        <v>202</v>
      </c>
      <c r="E8" s="96" t="s">
        <v>46</v>
      </c>
      <c r="F8" s="98" t="s">
        <v>47</v>
      </c>
      <c r="G8" s="100" t="n">
        <v>15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30</v>
      </c>
      <c r="D9" s="96" t="s">
        <v>203</v>
      </c>
      <c r="E9" s="96" t="s">
        <v>46</v>
      </c>
      <c r="F9" s="98" t="s">
        <v>47</v>
      </c>
      <c r="G9" s="118" t="n">
        <v>1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31</v>
      </c>
      <c r="D10" s="96" t="s">
        <v>204</v>
      </c>
      <c r="E10" s="96" t="s">
        <v>46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32</v>
      </c>
      <c r="D11" s="96" t="s">
        <v>205</v>
      </c>
      <c r="E11" s="96" t="s">
        <v>132</v>
      </c>
      <c r="F11" s="98" t="s">
        <v>133</v>
      </c>
      <c r="G11" s="118" t="n">
        <v>16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33</v>
      </c>
      <c r="D12" s="96" t="s">
        <v>206</v>
      </c>
      <c r="E12" s="96" t="s">
        <v>132</v>
      </c>
      <c r="F12" s="98" t="s">
        <v>133</v>
      </c>
      <c r="G12" s="118" t="n">
        <v>16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34</v>
      </c>
      <c r="D13" s="96" t="s">
        <v>207</v>
      </c>
      <c r="E13" s="96" t="s">
        <v>132</v>
      </c>
      <c r="F13" s="98" t="s">
        <v>133</v>
      </c>
      <c r="G13" s="118" t="n">
        <v>17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35</v>
      </c>
      <c r="D14" s="96" t="s">
        <v>208</v>
      </c>
      <c r="E14" s="96" t="s">
        <v>132</v>
      </c>
      <c r="F14" s="98" t="s">
        <v>133</v>
      </c>
      <c r="G14" s="118" t="n">
        <v>16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36</v>
      </c>
      <c r="D15" s="96" t="s">
        <v>209</v>
      </c>
      <c r="E15" s="96" t="s">
        <v>132</v>
      </c>
      <c r="F15" s="98" t="s">
        <v>133</v>
      </c>
      <c r="G15" s="118" t="n">
        <v>16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37</v>
      </c>
      <c r="D16" s="96" t="s">
        <v>210</v>
      </c>
      <c r="E16" s="96" t="s">
        <v>132</v>
      </c>
      <c r="F16" s="98" t="s">
        <v>133</v>
      </c>
      <c r="G16" s="118" t="n">
        <v>13.9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38</v>
      </c>
      <c r="D17" s="96" t="s">
        <v>211</v>
      </c>
      <c r="E17" s="96" t="s">
        <v>132</v>
      </c>
      <c r="F17" s="98" t="s">
        <v>133</v>
      </c>
      <c r="G17" s="118" t="n">
        <v>20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39</v>
      </c>
      <c r="D18" s="96" t="s">
        <v>212</v>
      </c>
      <c r="E18" s="96" t="s">
        <v>136</v>
      </c>
      <c r="F18" s="98" t="s">
        <v>47</v>
      </c>
      <c r="G18" s="118" t="n">
        <v>19.5</v>
      </c>
      <c r="H18" s="119"/>
      <c r="I18" s="120" t="n">
        <f aca="false">G18*H18</f>
        <v>0</v>
      </c>
      <c r="J18" s="121" t="s">
        <v>213</v>
      </c>
    </row>
    <row r="19" customFormat="false" ht="15" hidden="false" customHeight="true" outlineLevel="0" collapsed="false">
      <c r="B19" s="74"/>
      <c r="C19" s="95" t="n">
        <v>140</v>
      </c>
      <c r="D19" s="96" t="s">
        <v>214</v>
      </c>
      <c r="E19" s="96" t="s">
        <v>64</v>
      </c>
      <c r="F19" s="98" t="s">
        <v>47</v>
      </c>
      <c r="G19" s="118" t="n">
        <v>18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41</v>
      </c>
      <c r="D20" s="96" t="s">
        <v>215</v>
      </c>
      <c r="E20" s="96" t="s">
        <v>64</v>
      </c>
      <c r="F20" s="98" t="s">
        <v>47</v>
      </c>
      <c r="G20" s="118" t="n">
        <v>9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42</v>
      </c>
      <c r="D21" s="96" t="s">
        <v>216</v>
      </c>
      <c r="E21" s="96" t="s">
        <v>64</v>
      </c>
      <c r="F21" s="98" t="s">
        <v>47</v>
      </c>
      <c r="G21" s="118" t="n">
        <v>19.95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43</v>
      </c>
      <c r="D22" s="96" t="s">
        <v>217</v>
      </c>
      <c r="E22" s="96" t="s">
        <v>64</v>
      </c>
      <c r="F22" s="98" t="s">
        <v>47</v>
      </c>
      <c r="G22" s="118" t="n">
        <v>13.9</v>
      </c>
      <c r="H22" s="72"/>
      <c r="I22" s="117" t="n">
        <f aca="false">G22*H22</f>
        <v>0</v>
      </c>
      <c r="J22" s="73"/>
    </row>
    <row r="23" customFormat="false" ht="14.4" hidden="false" customHeight="false" outlineLevel="0" collapsed="false">
      <c r="B23" s="74"/>
      <c r="C23" s="95" t="n">
        <v>144</v>
      </c>
      <c r="D23" s="96" t="s">
        <v>218</v>
      </c>
      <c r="E23" s="96" t="s">
        <v>64</v>
      </c>
      <c r="F23" s="98" t="s">
        <v>47</v>
      </c>
      <c r="G23" s="118" t="n">
        <v>19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45</v>
      </c>
      <c r="D24" s="96" t="s">
        <v>219</v>
      </c>
      <c r="E24" s="96" t="s">
        <v>64</v>
      </c>
      <c r="F24" s="98" t="s">
        <v>47</v>
      </c>
      <c r="G24" s="118" t="n">
        <v>17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46</v>
      </c>
      <c r="D25" s="96" t="s">
        <v>220</v>
      </c>
      <c r="E25" s="96" t="s">
        <v>64</v>
      </c>
      <c r="F25" s="98" t="s">
        <v>47</v>
      </c>
      <c r="G25" s="118" t="n">
        <v>14.9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47</v>
      </c>
      <c r="D26" s="96" t="s">
        <v>221</v>
      </c>
      <c r="E26" s="96" t="s">
        <v>64</v>
      </c>
      <c r="F26" s="98" t="s">
        <v>47</v>
      </c>
      <c r="G26" s="118" t="n">
        <v>18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48</v>
      </c>
      <c r="D27" s="96" t="s">
        <v>222</v>
      </c>
      <c r="E27" s="96" t="s">
        <v>64</v>
      </c>
      <c r="F27" s="98" t="s">
        <v>47</v>
      </c>
      <c r="G27" s="118" t="n">
        <v>17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74"/>
      <c r="C28" s="95" t="n">
        <v>149</v>
      </c>
      <c r="D28" s="96" t="s">
        <v>223</v>
      </c>
      <c r="E28" s="96" t="s">
        <v>64</v>
      </c>
      <c r="F28" s="98" t="s">
        <v>47</v>
      </c>
      <c r="G28" s="118" t="n">
        <v>19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74"/>
      <c r="C29" s="95" t="n">
        <v>150</v>
      </c>
      <c r="D29" s="96" t="s">
        <v>224</v>
      </c>
      <c r="E29" s="96" t="s">
        <v>64</v>
      </c>
      <c r="F29" s="98" t="s">
        <v>47</v>
      </c>
      <c r="G29" s="118" t="n">
        <v>18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74"/>
      <c r="C30" s="95" t="n">
        <v>151</v>
      </c>
      <c r="D30" s="96" t="s">
        <v>225</v>
      </c>
      <c r="E30" s="96" t="s">
        <v>64</v>
      </c>
      <c r="F30" s="98" t="s">
        <v>47</v>
      </c>
      <c r="G30" s="118" t="n">
        <v>18.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74"/>
      <c r="C31" s="95" t="n">
        <v>152</v>
      </c>
      <c r="D31" s="96" t="s">
        <v>226</v>
      </c>
      <c r="E31" s="96" t="s">
        <v>227</v>
      </c>
      <c r="F31" s="98" t="s">
        <v>133</v>
      </c>
      <c r="G31" s="118" t="n">
        <v>7.2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74"/>
      <c r="C32" s="95" t="n">
        <v>153</v>
      </c>
      <c r="D32" s="96" t="s">
        <v>228</v>
      </c>
      <c r="E32" s="96" t="s">
        <v>227</v>
      </c>
      <c r="F32" s="98" t="s">
        <v>133</v>
      </c>
      <c r="G32" s="118" t="n">
        <v>7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74"/>
      <c r="C33" s="95" t="n">
        <v>154</v>
      </c>
      <c r="D33" s="96" t="s">
        <v>229</v>
      </c>
      <c r="E33" s="96" t="s">
        <v>227</v>
      </c>
      <c r="F33" s="98" t="s">
        <v>133</v>
      </c>
      <c r="G33" s="118" t="n">
        <v>7.5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74"/>
      <c r="C34" s="95" t="n">
        <v>155</v>
      </c>
      <c r="D34" s="96" t="s">
        <v>230</v>
      </c>
      <c r="E34" s="96" t="s">
        <v>187</v>
      </c>
      <c r="F34" s="98" t="s">
        <v>47</v>
      </c>
      <c r="G34" s="118" t="n">
        <v>13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74"/>
      <c r="C35" s="95" t="n">
        <v>156</v>
      </c>
      <c r="D35" s="96" t="s">
        <v>231</v>
      </c>
      <c r="E35" s="96" t="s">
        <v>187</v>
      </c>
      <c r="F35" s="98" t="s">
        <v>47</v>
      </c>
      <c r="G35" s="118" t="n">
        <v>11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74"/>
      <c r="C36" s="95" t="n">
        <v>157</v>
      </c>
      <c r="D36" s="96" t="s">
        <v>232</v>
      </c>
      <c r="E36" s="9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74"/>
      <c r="C37" s="95" t="n">
        <v>158</v>
      </c>
      <c r="D37" s="96" t="s">
        <v>233</v>
      </c>
      <c r="E37" s="96" t="s">
        <v>187</v>
      </c>
      <c r="F37" s="98" t="s">
        <v>47</v>
      </c>
      <c r="G37" s="118" t="n">
        <v>3.9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74"/>
      <c r="C38" s="95" t="n">
        <v>159</v>
      </c>
      <c r="D38" s="96" t="s">
        <v>234</v>
      </c>
      <c r="E38" s="96" t="s">
        <v>187</v>
      </c>
      <c r="F38" s="98" t="s">
        <v>47</v>
      </c>
      <c r="G38" s="118" t="n">
        <v>3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74"/>
      <c r="C39" s="95" t="n">
        <v>160</v>
      </c>
      <c r="D39" s="96" t="s">
        <v>235</v>
      </c>
      <c r="E39" s="96" t="s">
        <v>187</v>
      </c>
      <c r="F39" s="98" t="s">
        <v>47</v>
      </c>
      <c r="G39" s="118" t="n">
        <v>11.9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74"/>
      <c r="C40" s="95" t="n">
        <v>161</v>
      </c>
      <c r="D40" s="96" t="s">
        <v>236</v>
      </c>
      <c r="E40" s="96" t="s">
        <v>187</v>
      </c>
      <c r="F40" s="98" t="s">
        <v>47</v>
      </c>
      <c r="G40" s="118" t="n">
        <v>13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74"/>
      <c r="C41" s="95" t="n">
        <v>162</v>
      </c>
      <c r="D41" s="96" t="s">
        <v>237</v>
      </c>
      <c r="E41" s="96" t="s">
        <v>187</v>
      </c>
      <c r="F41" s="98" t="s">
        <v>47</v>
      </c>
      <c r="G41" s="118" t="n">
        <v>7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74"/>
      <c r="C42" s="95" t="n">
        <v>163</v>
      </c>
      <c r="D42" s="96" t="s">
        <v>238</v>
      </c>
      <c r="E42" s="96" t="s">
        <v>187</v>
      </c>
      <c r="F42" s="98" t="s">
        <v>47</v>
      </c>
      <c r="G42" s="118" t="n">
        <v>10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74"/>
      <c r="C43" s="95" t="n">
        <v>164</v>
      </c>
      <c r="D43" s="96" t="s">
        <v>239</v>
      </c>
      <c r="E43" s="96" t="s">
        <v>187</v>
      </c>
      <c r="F43" s="98" t="s">
        <v>47</v>
      </c>
      <c r="G43" s="118" t="n">
        <v>11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74"/>
      <c r="C44" s="95" t="n">
        <v>165</v>
      </c>
      <c r="D44" s="96" t="s">
        <v>240</v>
      </c>
      <c r="E44" s="96" t="s">
        <v>187</v>
      </c>
      <c r="F44" s="98" t="s">
        <v>47</v>
      </c>
      <c r="G44" s="118" t="n">
        <v>9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74"/>
      <c r="C45" s="95" t="n">
        <v>166</v>
      </c>
      <c r="D45" s="96" t="s">
        <v>241</v>
      </c>
      <c r="E45" s="96" t="s">
        <v>187</v>
      </c>
      <c r="F45" s="98" t="s">
        <v>47</v>
      </c>
      <c r="G45" s="118" t="n">
        <v>14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74"/>
      <c r="C46" s="95" t="n">
        <v>167</v>
      </c>
      <c r="D46" s="96" t="s">
        <v>242</v>
      </c>
      <c r="E46" s="96" t="s">
        <v>187</v>
      </c>
      <c r="F46" s="98" t="s">
        <v>47</v>
      </c>
      <c r="G46" s="118" t="n">
        <v>11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74"/>
      <c r="C47" s="95" t="n">
        <v>168</v>
      </c>
      <c r="D47" s="96" t="s">
        <v>243</v>
      </c>
      <c r="E47" s="96" t="s">
        <v>187</v>
      </c>
      <c r="F47" s="98" t="s">
        <v>47</v>
      </c>
      <c r="G47" s="118" t="n">
        <v>10.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74"/>
      <c r="C48" s="95" t="n">
        <v>169</v>
      </c>
      <c r="D48" s="96" t="s">
        <v>244</v>
      </c>
      <c r="E48" s="96" t="s">
        <v>187</v>
      </c>
      <c r="F48" s="98" t="s">
        <v>47</v>
      </c>
      <c r="G48" s="118" t="n">
        <v>9.8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74"/>
      <c r="C49" s="95" t="n">
        <v>170</v>
      </c>
      <c r="D49" s="96" t="s">
        <v>245</v>
      </c>
      <c r="E49" s="96" t="s">
        <v>187</v>
      </c>
      <c r="F49" s="98" t="s">
        <v>47</v>
      </c>
      <c r="G49" s="118" t="n">
        <v>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74"/>
      <c r="C50" s="95" t="n">
        <v>171</v>
      </c>
      <c r="D50" s="96" t="s">
        <v>246</v>
      </c>
      <c r="E50" s="96" t="s">
        <v>187</v>
      </c>
      <c r="F50" s="98" t="s">
        <v>47</v>
      </c>
      <c r="G50" s="118" t="n">
        <v>8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172</v>
      </c>
      <c r="D51" s="116" t="s">
        <v>247</v>
      </c>
      <c r="E51" s="116" t="s">
        <v>187</v>
      </c>
      <c r="F51" s="98" t="s">
        <v>47</v>
      </c>
      <c r="G51" s="118" t="n">
        <v>3.9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173</v>
      </c>
      <c r="D52" s="116" t="s">
        <v>248</v>
      </c>
      <c r="E52" s="116" t="s">
        <v>187</v>
      </c>
      <c r="F52" s="98" t="s">
        <v>47</v>
      </c>
      <c r="G52" s="118" t="n">
        <v>12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174</v>
      </c>
      <c r="D53" s="116" t="s">
        <v>249</v>
      </c>
      <c r="E53" s="116" t="s">
        <v>187</v>
      </c>
      <c r="F53" s="98" t="s">
        <v>47</v>
      </c>
      <c r="G53" s="118" t="n">
        <v>12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175</v>
      </c>
      <c r="D54" s="116" t="s">
        <v>250</v>
      </c>
      <c r="E54" s="116" t="s">
        <v>187</v>
      </c>
      <c r="F54" s="98" t="s">
        <v>47</v>
      </c>
      <c r="G54" s="118" t="n">
        <v>3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176</v>
      </c>
      <c r="D55" s="116" t="s">
        <v>251</v>
      </c>
      <c r="E55" s="116" t="s">
        <v>187</v>
      </c>
      <c r="F55" s="98" t="s">
        <v>47</v>
      </c>
      <c r="G55" s="118" t="n">
        <v>14.9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177</v>
      </c>
      <c r="D56" s="116" t="s">
        <v>252</v>
      </c>
      <c r="E56" s="96" t="s">
        <v>187</v>
      </c>
      <c r="F56" s="98" t="s">
        <v>47</v>
      </c>
      <c r="G56" s="118" t="n">
        <v>11.9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178</v>
      </c>
      <c r="D57" s="116" t="s">
        <v>253</v>
      </c>
      <c r="E57" s="96" t="s">
        <v>187</v>
      </c>
      <c r="F57" s="98" t="s">
        <v>47</v>
      </c>
      <c r="G57" s="118" t="n">
        <v>13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179</v>
      </c>
      <c r="D58" s="116" t="s">
        <v>254</v>
      </c>
      <c r="E58" s="116" t="s">
        <v>187</v>
      </c>
      <c r="F58" s="98" t="s">
        <v>47</v>
      </c>
      <c r="G58" s="118" t="n">
        <v>9.9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180</v>
      </c>
      <c r="D59" s="116" t="s">
        <v>255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181</v>
      </c>
      <c r="D60" s="116" t="s">
        <v>256</v>
      </c>
      <c r="E60" s="116" t="s">
        <v>191</v>
      </c>
      <c r="F60" s="98" t="s">
        <v>47</v>
      </c>
      <c r="G60" s="118" t="n">
        <v>7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14"/>
      <c r="C61" s="115" t="n">
        <v>182</v>
      </c>
      <c r="D61" s="116" t="s">
        <v>257</v>
      </c>
      <c r="E61" s="116" t="s">
        <v>191</v>
      </c>
      <c r="F61" s="98" t="s">
        <v>47</v>
      </c>
      <c r="G61" s="118" t="n">
        <v>10</v>
      </c>
      <c r="H61" s="72"/>
      <c r="I61" s="117" t="n">
        <f aca="false">G61*H61</f>
        <v>0</v>
      </c>
      <c r="J61" s="73"/>
    </row>
    <row r="62" customFormat="false" ht="15" hidden="false" customHeight="true" outlineLevel="0" collapsed="false">
      <c r="B62" s="114"/>
      <c r="C62" s="115" t="n">
        <v>183</v>
      </c>
      <c r="D62" s="116" t="s">
        <v>258</v>
      </c>
      <c r="E62" s="116" t="s">
        <v>191</v>
      </c>
      <c r="F62" s="98" t="s">
        <v>47</v>
      </c>
      <c r="G62" s="118" t="n">
        <v>10</v>
      </c>
      <c r="H62" s="72"/>
      <c r="I62" s="117" t="n">
        <f aca="false">G62*H62</f>
        <v>0</v>
      </c>
      <c r="J62" s="73"/>
    </row>
    <row r="63" customFormat="false" ht="15" hidden="false" customHeight="true" outlineLevel="0" collapsed="false">
      <c r="B63" s="114"/>
      <c r="C63" s="115" t="n">
        <v>184</v>
      </c>
      <c r="D63" s="116" t="s">
        <v>259</v>
      </c>
      <c r="E63" s="116" t="s">
        <v>191</v>
      </c>
      <c r="F63" s="98" t="s">
        <v>47</v>
      </c>
      <c r="G63" s="118" t="n">
        <v>8</v>
      </c>
      <c r="H63" s="72"/>
      <c r="I63" s="117" t="n">
        <f aca="false">G63*H63</f>
        <v>0</v>
      </c>
      <c r="J63" s="73"/>
    </row>
    <row r="64" customFormat="false" ht="15" hidden="false" customHeight="true" outlineLevel="0" collapsed="false">
      <c r="B64" s="114"/>
      <c r="C64" s="115" t="n">
        <v>185</v>
      </c>
      <c r="D64" s="116" t="s">
        <v>260</v>
      </c>
      <c r="E64" s="116" t="s">
        <v>191</v>
      </c>
      <c r="F64" s="98" t="s">
        <v>47</v>
      </c>
      <c r="G64" s="118" t="n">
        <v>10</v>
      </c>
      <c r="H64" s="72"/>
      <c r="I64" s="117" t="n">
        <f aca="false">G64*H64</f>
        <v>0</v>
      </c>
      <c r="J64" s="73"/>
    </row>
    <row r="65" customFormat="false" ht="15" hidden="false" customHeight="true" outlineLevel="0" collapsed="false">
      <c r="B65" s="114"/>
      <c r="C65" s="115" t="n">
        <v>333</v>
      </c>
      <c r="D65" s="116" t="s">
        <v>261</v>
      </c>
      <c r="E65" s="116" t="s">
        <v>46</v>
      </c>
      <c r="F65" s="98" t="s">
        <v>47</v>
      </c>
      <c r="G65" s="118" t="n">
        <v>24.9</v>
      </c>
      <c r="H65" s="72"/>
      <c r="I65" s="117" t="n">
        <f aca="false">G65*H65</f>
        <v>0</v>
      </c>
      <c r="J65" s="73"/>
    </row>
    <row r="66" customFormat="false" ht="15" hidden="false" customHeight="true" outlineLevel="0" collapsed="false">
      <c r="B66" s="114"/>
      <c r="C66" s="115" t="n">
        <v>334</v>
      </c>
      <c r="D66" s="116" t="s">
        <v>262</v>
      </c>
      <c r="E66" s="116" t="s">
        <v>46</v>
      </c>
      <c r="F66" s="98" t="s">
        <v>47</v>
      </c>
      <c r="G66" s="118" t="n">
        <v>22</v>
      </c>
      <c r="H66" s="72"/>
      <c r="I66" s="117" t="n">
        <f aca="false">G66*H66</f>
        <v>0</v>
      </c>
      <c r="J66" s="73"/>
    </row>
    <row r="67" customFormat="false" ht="15" hidden="false" customHeight="true" outlineLevel="0" collapsed="false">
      <c r="B67" s="114"/>
      <c r="C67" s="115" t="n">
        <v>335</v>
      </c>
      <c r="D67" s="116" t="s">
        <v>263</v>
      </c>
      <c r="E67" s="116" t="s">
        <v>136</v>
      </c>
      <c r="F67" s="98" t="s">
        <v>47</v>
      </c>
      <c r="G67" s="118" t="n">
        <v>29.9</v>
      </c>
      <c r="H67" s="72"/>
      <c r="I67" s="117" t="n">
        <f aca="false">G67*H67</f>
        <v>0</v>
      </c>
      <c r="J67" s="73"/>
    </row>
    <row r="68" customFormat="false" ht="15" hidden="false" customHeight="true" outlineLevel="0" collapsed="false">
      <c r="B68" s="122"/>
      <c r="C68" s="123" t="n">
        <v>336</v>
      </c>
      <c r="D68" s="124" t="s">
        <v>264</v>
      </c>
      <c r="E68" s="124" t="s">
        <v>64</v>
      </c>
      <c r="F68" s="98" t="s">
        <v>47</v>
      </c>
      <c r="G68" s="125" t="n">
        <v>20</v>
      </c>
      <c r="H68" s="126"/>
      <c r="I68" s="117" t="n">
        <f aca="false">G68*H68</f>
        <v>0</v>
      </c>
      <c r="J68" s="127"/>
    </row>
    <row r="69" customFormat="false" ht="15" hidden="false" customHeight="true" outlineLevel="0" collapsed="false">
      <c r="B69" s="122"/>
      <c r="C69" s="123" t="n">
        <v>337</v>
      </c>
      <c r="D69" s="124" t="s">
        <v>265</v>
      </c>
      <c r="E69" s="124" t="s">
        <v>64</v>
      </c>
      <c r="F69" s="98" t="s">
        <v>47</v>
      </c>
      <c r="G69" s="125" t="n">
        <v>23</v>
      </c>
      <c r="H69" s="126"/>
      <c r="I69" s="117" t="n">
        <f aca="false">G69*H69</f>
        <v>0</v>
      </c>
      <c r="J69" s="127"/>
    </row>
    <row r="70" customFormat="false" ht="15" hidden="false" customHeight="true" outlineLevel="0" collapsed="false">
      <c r="B70" s="122"/>
      <c r="C70" s="123" t="n">
        <v>338</v>
      </c>
      <c r="D70" s="124" t="s">
        <v>266</v>
      </c>
      <c r="E70" s="124" t="s">
        <v>64</v>
      </c>
      <c r="F70" s="98" t="s">
        <v>47</v>
      </c>
      <c r="G70" s="125" t="n">
        <v>28</v>
      </c>
      <c r="H70" s="126"/>
      <c r="I70" s="117" t="n">
        <f aca="false">G70*H70</f>
        <v>0</v>
      </c>
      <c r="J70" s="127"/>
    </row>
    <row r="71" customFormat="false" ht="15" hidden="false" customHeight="true" outlineLevel="0" collapsed="false">
      <c r="B71" s="122"/>
      <c r="C71" s="123" t="n">
        <v>339</v>
      </c>
      <c r="D71" s="124" t="s">
        <v>267</v>
      </c>
      <c r="E71" s="124" t="s">
        <v>64</v>
      </c>
      <c r="F71" s="98" t="s">
        <v>47</v>
      </c>
      <c r="G71" s="125" t="n">
        <v>21.9</v>
      </c>
      <c r="H71" s="126"/>
      <c r="I71" s="117" t="n">
        <f aca="false">G71*H71</f>
        <v>0</v>
      </c>
      <c r="J71" s="127"/>
    </row>
    <row r="72" customFormat="false" ht="15" hidden="false" customHeight="true" outlineLevel="0" collapsed="false">
      <c r="B72" s="109"/>
      <c r="C72" s="110"/>
      <c r="D72" s="111"/>
      <c r="E72" s="111"/>
      <c r="F72" s="111"/>
      <c r="G72" s="112" t="s">
        <v>66</v>
      </c>
      <c r="H72" s="112"/>
      <c r="I72" s="113" t="n">
        <f aca="false">SUM(I5:I71)</f>
        <v>0</v>
      </c>
      <c r="J72" s="85"/>
    </row>
  </sheetData>
  <sheetProtection sheet="true" selectLockedCells="true"/>
  <mergeCells count="1">
    <mergeCell ref="G72:H7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4" activePane="bottomLeft" state="frozen"/>
      <selection pane="topLeft" activeCell="C1" activeCellId="0" sqref="C1"/>
      <selection pane="bottom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268</v>
      </c>
      <c r="E2" s="87"/>
      <c r="F2" s="88" t="s">
        <v>35</v>
      </c>
      <c r="G2" s="89" t="n">
        <f aca="false">I4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86</v>
      </c>
      <c r="D5" s="96" t="s">
        <v>269</v>
      </c>
      <c r="E5" s="96" t="s">
        <v>46</v>
      </c>
      <c r="F5" s="98" t="s">
        <v>47</v>
      </c>
      <c r="G5" s="100" t="n">
        <v>18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87</v>
      </c>
      <c r="D6" s="96" t="s">
        <v>270</v>
      </c>
      <c r="E6" s="96" t="s">
        <v>46</v>
      </c>
      <c r="F6" s="98" t="s">
        <v>47</v>
      </c>
      <c r="G6" s="100" t="n">
        <v>18.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88</v>
      </c>
      <c r="D7" s="96" t="s">
        <v>271</v>
      </c>
      <c r="E7" s="96" t="s">
        <v>132</v>
      </c>
      <c r="F7" s="98" t="s">
        <v>133</v>
      </c>
      <c r="G7" s="100" t="n">
        <v>15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89</v>
      </c>
      <c r="D8" s="96" t="s">
        <v>272</v>
      </c>
      <c r="E8" s="96" t="s">
        <v>132</v>
      </c>
      <c r="F8" s="98" t="s">
        <v>133</v>
      </c>
      <c r="G8" s="100" t="n">
        <v>25</v>
      </c>
      <c r="H8" s="72"/>
      <c r="I8" s="128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90</v>
      </c>
      <c r="D9" s="96" t="s">
        <v>273</v>
      </c>
      <c r="E9" s="96" t="s">
        <v>64</v>
      </c>
      <c r="F9" s="98" t="s">
        <v>47</v>
      </c>
      <c r="G9" s="11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91</v>
      </c>
      <c r="D10" s="96" t="s">
        <v>274</v>
      </c>
      <c r="E10" s="96" t="s">
        <v>64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92</v>
      </c>
      <c r="D11" s="96" t="s">
        <v>275</v>
      </c>
      <c r="E11" s="96" t="s">
        <v>64</v>
      </c>
      <c r="F11" s="98" t="s">
        <v>47</v>
      </c>
      <c r="G11" s="118" t="n">
        <v>18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93</v>
      </c>
      <c r="D12" s="96" t="s">
        <v>276</v>
      </c>
      <c r="E12" s="96" t="s">
        <v>64</v>
      </c>
      <c r="F12" s="98" t="s">
        <v>47</v>
      </c>
      <c r="G12" s="118" t="n">
        <v>18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94</v>
      </c>
      <c r="D13" s="96" t="s">
        <v>277</v>
      </c>
      <c r="E13" s="96" t="s">
        <v>278</v>
      </c>
      <c r="F13" s="98" t="s">
        <v>133</v>
      </c>
      <c r="G13" s="118" t="n">
        <v>6.9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95</v>
      </c>
      <c r="D14" s="96" t="s">
        <v>279</v>
      </c>
      <c r="E14" s="96" t="s">
        <v>278</v>
      </c>
      <c r="F14" s="98" t="s">
        <v>133</v>
      </c>
      <c r="G14" s="118" t="n">
        <v>7.2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96</v>
      </c>
      <c r="D15" s="96" t="s">
        <v>280</v>
      </c>
      <c r="E15" s="96" t="s">
        <v>144</v>
      </c>
      <c r="F15" s="98" t="s">
        <v>47</v>
      </c>
      <c r="G15" s="118" t="n">
        <v>16.8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97</v>
      </c>
      <c r="D16" s="96" t="s">
        <v>281</v>
      </c>
      <c r="E16" s="96" t="s">
        <v>187</v>
      </c>
      <c r="F16" s="98" t="s">
        <v>47</v>
      </c>
      <c r="G16" s="118" t="n">
        <v>12.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98</v>
      </c>
      <c r="D17" s="96" t="s">
        <v>282</v>
      </c>
      <c r="E17" s="96" t="s">
        <v>187</v>
      </c>
      <c r="F17" s="98" t="s">
        <v>47</v>
      </c>
      <c r="G17" s="118" t="n">
        <v>4.2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99</v>
      </c>
      <c r="D18" s="96" t="s">
        <v>283</v>
      </c>
      <c r="E18" s="96" t="s">
        <v>187</v>
      </c>
      <c r="F18" s="98" t="s">
        <v>47</v>
      </c>
      <c r="G18" s="118" t="n">
        <v>15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00</v>
      </c>
      <c r="D19" s="96" t="s">
        <v>284</v>
      </c>
      <c r="E19" s="96" t="s">
        <v>187</v>
      </c>
      <c r="F19" s="98" t="s">
        <v>47</v>
      </c>
      <c r="G19" s="118" t="n">
        <v>13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01</v>
      </c>
      <c r="D20" s="96" t="s">
        <v>285</v>
      </c>
      <c r="E20" s="96" t="s">
        <v>187</v>
      </c>
      <c r="F20" s="98" t="s">
        <v>47</v>
      </c>
      <c r="G20" s="118" t="n">
        <v>14.9</v>
      </c>
      <c r="H20" s="72"/>
      <c r="I20" s="117" t="n">
        <f aca="false">G20*H20</f>
        <v>0</v>
      </c>
      <c r="J20" s="73"/>
    </row>
    <row r="21" customFormat="false" ht="14.4" hidden="false" customHeight="false" outlineLevel="0" collapsed="false">
      <c r="B21" s="74"/>
      <c r="C21" s="95" t="n">
        <v>202</v>
      </c>
      <c r="D21" s="96" t="s">
        <v>286</v>
      </c>
      <c r="E21" s="96" t="s">
        <v>187</v>
      </c>
      <c r="F21" s="98" t="s">
        <v>47</v>
      </c>
      <c r="G21" s="118" t="n">
        <v>21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03</v>
      </c>
      <c r="D22" s="96" t="s">
        <v>287</v>
      </c>
      <c r="E22" s="96" t="s">
        <v>187</v>
      </c>
      <c r="F22" s="98" t="s">
        <v>47</v>
      </c>
      <c r="G22" s="118" t="n">
        <v>15.9</v>
      </c>
      <c r="H22" s="119"/>
      <c r="I22" s="120" t="n">
        <f aca="false">G22*H22</f>
        <v>0</v>
      </c>
      <c r="J22" s="121" t="s">
        <v>213</v>
      </c>
    </row>
    <row r="23" customFormat="false" ht="15" hidden="false" customHeight="true" outlineLevel="0" collapsed="false">
      <c r="B23" s="74"/>
      <c r="C23" s="95" t="n">
        <v>204</v>
      </c>
      <c r="D23" s="96" t="s">
        <v>288</v>
      </c>
      <c r="E23" s="96" t="s">
        <v>187</v>
      </c>
      <c r="F23" s="98" t="s">
        <v>47</v>
      </c>
      <c r="G23" s="118" t="n">
        <v>13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05</v>
      </c>
      <c r="D24" s="96" t="s">
        <v>289</v>
      </c>
      <c r="E24" s="96" t="s">
        <v>187</v>
      </c>
      <c r="F24" s="98" t="s">
        <v>47</v>
      </c>
      <c r="G24" s="118" t="n">
        <v>1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06</v>
      </c>
      <c r="D25" s="96" t="s">
        <v>290</v>
      </c>
      <c r="E25" s="96" t="s">
        <v>187</v>
      </c>
      <c r="F25" s="98" t="s">
        <v>47</v>
      </c>
      <c r="G25" s="118" t="n">
        <v>13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07</v>
      </c>
      <c r="D26" s="96" t="s">
        <v>291</v>
      </c>
      <c r="E26" s="96" t="s">
        <v>187</v>
      </c>
      <c r="F26" s="98" t="s">
        <v>47</v>
      </c>
      <c r="G26" s="118" t="n">
        <v>13.5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08</v>
      </c>
      <c r="D27" s="96" t="s">
        <v>292</v>
      </c>
      <c r="E27" s="96" t="s">
        <v>187</v>
      </c>
      <c r="F27" s="98" t="s">
        <v>47</v>
      </c>
      <c r="G27" s="118" t="n">
        <v>12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09</v>
      </c>
      <c r="D28" s="116" t="s">
        <v>293</v>
      </c>
      <c r="E28" s="116" t="s">
        <v>187</v>
      </c>
      <c r="F28" s="98" t="s">
        <v>47</v>
      </c>
      <c r="G28" s="118" t="n">
        <v>17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10</v>
      </c>
      <c r="D29" s="116" t="s">
        <v>294</v>
      </c>
      <c r="E29" s="116" t="s">
        <v>187</v>
      </c>
      <c r="F29" s="98" t="s">
        <v>47</v>
      </c>
      <c r="G29" s="118" t="n">
        <v>15.9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11</v>
      </c>
      <c r="D30" s="116" t="s">
        <v>295</v>
      </c>
      <c r="E30" s="116" t="s">
        <v>187</v>
      </c>
      <c r="F30" s="98" t="s">
        <v>47</v>
      </c>
      <c r="G30" s="118" t="n">
        <v>15.9</v>
      </c>
      <c r="H30" s="72"/>
      <c r="I30" s="120" t="n">
        <f aca="false">G30*H30</f>
        <v>0</v>
      </c>
      <c r="J30" s="129" t="s">
        <v>296</v>
      </c>
    </row>
    <row r="31" customFormat="false" ht="15" hidden="false" customHeight="true" outlineLevel="0" collapsed="false">
      <c r="B31" s="114"/>
      <c r="C31" s="115" t="n">
        <v>212</v>
      </c>
      <c r="D31" s="116" t="s">
        <v>297</v>
      </c>
      <c r="E31" s="116" t="s">
        <v>187</v>
      </c>
      <c r="F31" s="98" t="s">
        <v>47</v>
      </c>
      <c r="G31" s="118" t="n">
        <v>16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13</v>
      </c>
      <c r="D32" s="116" t="s">
        <v>298</v>
      </c>
      <c r="E32" s="116" t="s">
        <v>187</v>
      </c>
      <c r="F32" s="98" t="s">
        <v>47</v>
      </c>
      <c r="G32" s="118" t="n">
        <v>14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14</v>
      </c>
      <c r="D33" s="116" t="s">
        <v>299</v>
      </c>
      <c r="E33" s="116" t="s">
        <v>187</v>
      </c>
      <c r="F33" s="98" t="s">
        <v>47</v>
      </c>
      <c r="G33" s="118" t="n">
        <v>13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15</v>
      </c>
      <c r="D34" s="116" t="s">
        <v>300</v>
      </c>
      <c r="E34" s="116" t="s">
        <v>187</v>
      </c>
      <c r="F34" s="98" t="s">
        <v>47</v>
      </c>
      <c r="G34" s="118" t="n">
        <v>13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16</v>
      </c>
      <c r="D35" s="116" t="s">
        <v>301</v>
      </c>
      <c r="E35" s="116" t="s">
        <v>187</v>
      </c>
      <c r="F35" s="98" t="s">
        <v>47</v>
      </c>
      <c r="G35" s="118" t="n">
        <v>16.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17</v>
      </c>
      <c r="D36" s="116" t="s">
        <v>302</v>
      </c>
      <c r="E36" s="11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18</v>
      </c>
      <c r="D37" s="116" t="s">
        <v>303</v>
      </c>
      <c r="E37" s="116" t="s">
        <v>187</v>
      </c>
      <c r="F37" s="98" t="s">
        <v>47</v>
      </c>
      <c r="G37" s="118" t="n">
        <v>13.5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19</v>
      </c>
      <c r="D38" s="116" t="s">
        <v>304</v>
      </c>
      <c r="E38" s="116" t="s">
        <v>187</v>
      </c>
      <c r="F38" s="98" t="s">
        <v>47</v>
      </c>
      <c r="G38" s="118" t="n">
        <v>7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20</v>
      </c>
      <c r="D39" s="116" t="s">
        <v>305</v>
      </c>
      <c r="E39" s="116" t="s">
        <v>187</v>
      </c>
      <c r="F39" s="98" t="s">
        <v>47</v>
      </c>
      <c r="G39" s="118" t="n">
        <v>17.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21</v>
      </c>
      <c r="D40" s="116" t="s">
        <v>306</v>
      </c>
      <c r="E40" s="116" t="s">
        <v>187</v>
      </c>
      <c r="F40" s="98" t="s">
        <v>47</v>
      </c>
      <c r="G40" s="118" t="n">
        <v>14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22</v>
      </c>
      <c r="D41" s="116" t="s">
        <v>307</v>
      </c>
      <c r="E41" s="116" t="s">
        <v>187</v>
      </c>
      <c r="F41" s="98" t="s">
        <v>47</v>
      </c>
      <c r="G41" s="118" t="n">
        <v>12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23</v>
      </c>
      <c r="D42" s="116" t="s">
        <v>308</v>
      </c>
      <c r="E42" s="116" t="s">
        <v>187</v>
      </c>
      <c r="F42" s="98" t="s">
        <v>47</v>
      </c>
      <c r="G42" s="118" t="n">
        <v>17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24</v>
      </c>
      <c r="D43" s="116" t="s">
        <v>309</v>
      </c>
      <c r="E43" s="116" t="s">
        <v>191</v>
      </c>
      <c r="F43" s="98" t="s">
        <v>47</v>
      </c>
      <c r="G43" s="118" t="n">
        <v>12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25</v>
      </c>
      <c r="D44" s="116" t="s">
        <v>310</v>
      </c>
      <c r="E44" s="116" t="s">
        <v>191</v>
      </c>
      <c r="F44" s="98" t="s">
        <v>47</v>
      </c>
      <c r="G44" s="118" t="n">
        <v>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09"/>
      <c r="C45" s="110"/>
      <c r="D45" s="111"/>
      <c r="E45" s="111"/>
      <c r="F45" s="111"/>
      <c r="G45" s="112" t="s">
        <v>66</v>
      </c>
      <c r="H45" s="112"/>
      <c r="I45" s="113" t="n">
        <f aca="false">SUM(I5:I44)</f>
        <v>0</v>
      </c>
      <c r="J45" s="85"/>
    </row>
  </sheetData>
  <sheetProtection sheet="true" selectLockedCells="true"/>
  <mergeCells count="1">
    <mergeCell ref="G45:H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2.21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11</v>
      </c>
      <c r="E2" s="87"/>
      <c r="F2" s="88" t="s">
        <v>35</v>
      </c>
      <c r="G2" s="89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226</v>
      </c>
      <c r="D5" s="96" t="s">
        <v>312</v>
      </c>
      <c r="E5" s="96" t="s">
        <v>132</v>
      </c>
      <c r="F5" s="98" t="s">
        <v>133</v>
      </c>
      <c r="G5" s="100" t="n">
        <v>19.95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227</v>
      </c>
      <c r="D6" s="96" t="s">
        <v>313</v>
      </c>
      <c r="E6" s="96" t="s">
        <v>132</v>
      </c>
      <c r="F6" s="98" t="s">
        <v>133</v>
      </c>
      <c r="G6" s="100" t="n">
        <v>20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228</v>
      </c>
      <c r="D7" s="96" t="s">
        <v>314</v>
      </c>
      <c r="E7" s="96" t="s">
        <v>132</v>
      </c>
      <c r="F7" s="98" t="s">
        <v>133</v>
      </c>
      <c r="G7" s="100" t="n">
        <v>27.9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229</v>
      </c>
      <c r="D8" s="96" t="s">
        <v>315</v>
      </c>
      <c r="E8" s="96" t="s">
        <v>64</v>
      </c>
      <c r="F8" s="98" t="s">
        <v>47</v>
      </c>
      <c r="G8" s="100" t="n">
        <v>13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230</v>
      </c>
      <c r="D9" s="96" t="s">
        <v>316</v>
      </c>
      <c r="E9" s="96" t="s">
        <v>227</v>
      </c>
      <c r="F9" s="98" t="s">
        <v>133</v>
      </c>
      <c r="G9" s="118" t="n">
        <v>14.9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231</v>
      </c>
      <c r="D10" s="96" t="s">
        <v>317</v>
      </c>
      <c r="E10" s="96" t="s">
        <v>144</v>
      </c>
      <c r="F10" s="98" t="s">
        <v>47</v>
      </c>
      <c r="G10" s="118" t="n">
        <v>18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232</v>
      </c>
      <c r="D11" s="96" t="s">
        <v>318</v>
      </c>
      <c r="E11" s="96" t="s">
        <v>187</v>
      </c>
      <c r="F11" s="98" t="s">
        <v>47</v>
      </c>
      <c r="G11" s="118" t="n">
        <v>21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233</v>
      </c>
      <c r="D12" s="96" t="s">
        <v>319</v>
      </c>
      <c r="E12" s="96" t="s">
        <v>187</v>
      </c>
      <c r="F12" s="98" t="s">
        <v>47</v>
      </c>
      <c r="G12" s="118" t="n">
        <v>16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234</v>
      </c>
      <c r="D13" s="96" t="s">
        <v>320</v>
      </c>
      <c r="E13" s="96" t="s">
        <v>187</v>
      </c>
      <c r="F13" s="98" t="s">
        <v>47</v>
      </c>
      <c r="G13" s="118" t="n">
        <v>16.2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235</v>
      </c>
      <c r="D14" s="96" t="s">
        <v>321</v>
      </c>
      <c r="E14" s="96" t="s">
        <v>187</v>
      </c>
      <c r="F14" s="98" t="s">
        <v>47</v>
      </c>
      <c r="G14" s="118" t="n">
        <v>16.9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236</v>
      </c>
      <c r="D15" s="96" t="s">
        <v>322</v>
      </c>
      <c r="E15" s="96" t="s">
        <v>187</v>
      </c>
      <c r="F15" s="98" t="s">
        <v>47</v>
      </c>
      <c r="G15" s="118" t="n">
        <v>12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237</v>
      </c>
      <c r="D16" s="96" t="s">
        <v>323</v>
      </c>
      <c r="E16" s="96" t="s">
        <v>187</v>
      </c>
      <c r="F16" s="98" t="s">
        <v>47</v>
      </c>
      <c r="G16" s="118" t="n">
        <v>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238</v>
      </c>
      <c r="D17" s="96" t="s">
        <v>324</v>
      </c>
      <c r="E17" s="96" t="s">
        <v>187</v>
      </c>
      <c r="F17" s="98" t="s">
        <v>47</v>
      </c>
      <c r="G17" s="118" t="n">
        <v>15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239</v>
      </c>
      <c r="D18" s="96" t="s">
        <v>325</v>
      </c>
      <c r="E18" s="96" t="s">
        <v>187</v>
      </c>
      <c r="F18" s="98" t="s">
        <v>47</v>
      </c>
      <c r="G18" s="118" t="n">
        <v>22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40</v>
      </c>
      <c r="D19" s="96" t="s">
        <v>326</v>
      </c>
      <c r="E19" s="96" t="s">
        <v>187</v>
      </c>
      <c r="F19" s="98" t="s">
        <v>47</v>
      </c>
      <c r="G19" s="118" t="n">
        <v>16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41</v>
      </c>
      <c r="D20" s="96" t="s">
        <v>327</v>
      </c>
      <c r="E20" s="96" t="s">
        <v>187</v>
      </c>
      <c r="F20" s="98" t="s">
        <v>47</v>
      </c>
      <c r="G20" s="118" t="n">
        <v>11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242</v>
      </c>
      <c r="D21" s="96" t="s">
        <v>328</v>
      </c>
      <c r="E21" s="96" t="s">
        <v>187</v>
      </c>
      <c r="F21" s="98" t="s">
        <v>47</v>
      </c>
      <c r="G21" s="118" t="n">
        <v>17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43</v>
      </c>
      <c r="D22" s="96" t="s">
        <v>329</v>
      </c>
      <c r="E22" s="96" t="s">
        <v>187</v>
      </c>
      <c r="F22" s="98" t="s">
        <v>47</v>
      </c>
      <c r="G22" s="118" t="n">
        <v>17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44</v>
      </c>
      <c r="D23" s="96" t="s">
        <v>330</v>
      </c>
      <c r="E23" s="96" t="s">
        <v>187</v>
      </c>
      <c r="F23" s="98" t="s">
        <v>47</v>
      </c>
      <c r="G23" s="118" t="n">
        <v>15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45</v>
      </c>
      <c r="D24" s="96" t="s">
        <v>331</v>
      </c>
      <c r="E24" s="96" t="s">
        <v>187</v>
      </c>
      <c r="F24" s="98" t="s">
        <v>47</v>
      </c>
      <c r="G24" s="118" t="n">
        <v>17.95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46</v>
      </c>
      <c r="D25" s="96" t="s">
        <v>332</v>
      </c>
      <c r="E25" s="96" t="s">
        <v>187</v>
      </c>
      <c r="F25" s="98" t="s">
        <v>47</v>
      </c>
      <c r="G25" s="118" t="n">
        <v>16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47</v>
      </c>
      <c r="D26" s="96" t="s">
        <v>333</v>
      </c>
      <c r="E26" s="96" t="s">
        <v>187</v>
      </c>
      <c r="F26" s="98" t="s">
        <v>47</v>
      </c>
      <c r="G26" s="118" t="n">
        <v>15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48</v>
      </c>
      <c r="D27" s="96" t="s">
        <v>334</v>
      </c>
      <c r="E27" s="96" t="s">
        <v>187</v>
      </c>
      <c r="F27" s="98" t="s">
        <v>47</v>
      </c>
      <c r="G27" s="118" t="n">
        <v>14.95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49</v>
      </c>
      <c r="D28" s="116" t="s">
        <v>335</v>
      </c>
      <c r="E28" s="116" t="s">
        <v>187</v>
      </c>
      <c r="F28" s="98" t="s">
        <v>47</v>
      </c>
      <c r="G28" s="118" t="n">
        <v>16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50</v>
      </c>
      <c r="D29" s="116" t="s">
        <v>336</v>
      </c>
      <c r="E29" s="116" t="s">
        <v>187</v>
      </c>
      <c r="F29" s="98" t="s">
        <v>47</v>
      </c>
      <c r="G29" s="118" t="n">
        <v>14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51</v>
      </c>
      <c r="D30" s="116" t="s">
        <v>337</v>
      </c>
      <c r="E30" s="116" t="s">
        <v>187</v>
      </c>
      <c r="F30" s="98" t="s">
        <v>47</v>
      </c>
      <c r="G30" s="118" t="n">
        <v>13.2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52</v>
      </c>
      <c r="D31" s="116" t="s">
        <v>338</v>
      </c>
      <c r="E31" s="116" t="s">
        <v>187</v>
      </c>
      <c r="F31" s="98" t="s">
        <v>47</v>
      </c>
      <c r="G31" s="118" t="n">
        <v>17.5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53</v>
      </c>
      <c r="D32" s="116" t="s">
        <v>339</v>
      </c>
      <c r="E32" s="116" t="s">
        <v>187</v>
      </c>
      <c r="F32" s="98" t="s">
        <v>47</v>
      </c>
      <c r="G32" s="118" t="n">
        <v>13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54</v>
      </c>
      <c r="D33" s="116" t="s">
        <v>340</v>
      </c>
      <c r="E33" s="116" t="s">
        <v>187</v>
      </c>
      <c r="F33" s="98" t="s">
        <v>47</v>
      </c>
      <c r="G33" s="118" t="n">
        <v>16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55</v>
      </c>
      <c r="D34" s="116" t="s">
        <v>341</v>
      </c>
      <c r="E34" s="116" t="s">
        <v>187</v>
      </c>
      <c r="F34" s="98" t="s">
        <v>47</v>
      </c>
      <c r="G34" s="118" t="n">
        <v>18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56</v>
      </c>
      <c r="D35" s="116" t="s">
        <v>342</v>
      </c>
      <c r="E35" s="116" t="s">
        <v>187</v>
      </c>
      <c r="F35" s="98" t="s">
        <v>47</v>
      </c>
      <c r="G35" s="118" t="n">
        <v>15.9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57</v>
      </c>
      <c r="D36" s="116" t="s">
        <v>343</v>
      </c>
      <c r="E36" s="116" t="s">
        <v>187</v>
      </c>
      <c r="F36" s="98" t="s">
        <v>47</v>
      </c>
      <c r="G36" s="118" t="n">
        <v>15.6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58</v>
      </c>
      <c r="D37" s="116" t="s">
        <v>344</v>
      </c>
      <c r="E37" s="116" t="s">
        <v>187</v>
      </c>
      <c r="F37" s="98" t="s">
        <v>47</v>
      </c>
      <c r="G37" s="118" t="n">
        <v>5.1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59</v>
      </c>
      <c r="D38" s="116" t="s">
        <v>345</v>
      </c>
      <c r="E38" s="116" t="s">
        <v>187</v>
      </c>
      <c r="F38" s="98" t="s">
        <v>47</v>
      </c>
      <c r="G38" s="118" t="n">
        <v>15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60</v>
      </c>
      <c r="D39" s="116" t="s">
        <v>346</v>
      </c>
      <c r="E39" s="116" t="s">
        <v>187</v>
      </c>
      <c r="F39" s="98" t="s">
        <v>47</v>
      </c>
      <c r="G39" s="118" t="n">
        <v>17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61</v>
      </c>
      <c r="D40" s="116" t="s">
        <v>347</v>
      </c>
      <c r="E40" s="116" t="s">
        <v>187</v>
      </c>
      <c r="F40" s="98" t="s">
        <v>47</v>
      </c>
      <c r="G40" s="118" t="n">
        <v>1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62</v>
      </c>
      <c r="D41" s="116" t="s">
        <v>348</v>
      </c>
      <c r="E41" s="116" t="s">
        <v>187</v>
      </c>
      <c r="F41" s="98" t="s">
        <v>47</v>
      </c>
      <c r="G41" s="118" t="n">
        <v>14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63</v>
      </c>
      <c r="D42" s="116" t="s">
        <v>349</v>
      </c>
      <c r="E42" s="116" t="s">
        <v>187</v>
      </c>
      <c r="F42" s="98" t="s">
        <v>47</v>
      </c>
      <c r="G42" s="118" t="n">
        <v>16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64</v>
      </c>
      <c r="D43" s="116" t="s">
        <v>350</v>
      </c>
      <c r="E43" s="116" t="s">
        <v>187</v>
      </c>
      <c r="F43" s="98" t="s">
        <v>47</v>
      </c>
      <c r="G43" s="118" t="n">
        <v>15.9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65</v>
      </c>
      <c r="D44" s="116" t="s">
        <v>351</v>
      </c>
      <c r="E44" s="116" t="s">
        <v>187</v>
      </c>
      <c r="F44" s="98" t="s">
        <v>47</v>
      </c>
      <c r="G44" s="118" t="n">
        <v>18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266</v>
      </c>
      <c r="D45" s="116" t="s">
        <v>352</v>
      </c>
      <c r="E45" s="116" t="s">
        <v>187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267</v>
      </c>
      <c r="D46" s="116" t="s">
        <v>353</v>
      </c>
      <c r="E46" s="116" t="s">
        <v>187</v>
      </c>
      <c r="F46" s="98" t="s">
        <v>47</v>
      </c>
      <c r="G46" s="118" t="n">
        <v>13.9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268</v>
      </c>
      <c r="D47" s="116" t="s">
        <v>354</v>
      </c>
      <c r="E47" s="116" t="s">
        <v>187</v>
      </c>
      <c r="F47" s="98" t="s">
        <v>47</v>
      </c>
      <c r="G47" s="118" t="n">
        <v>1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269</v>
      </c>
      <c r="D48" s="116" t="s">
        <v>355</v>
      </c>
      <c r="E48" s="116" t="s">
        <v>187</v>
      </c>
      <c r="F48" s="98" t="s">
        <v>47</v>
      </c>
      <c r="G48" s="118" t="n">
        <v>1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270</v>
      </c>
      <c r="D49" s="116" t="s">
        <v>356</v>
      </c>
      <c r="E49" s="116" t="s">
        <v>187</v>
      </c>
      <c r="F49" s="98" t="s">
        <v>47</v>
      </c>
      <c r="G49" s="118" t="n">
        <v>1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271</v>
      </c>
      <c r="D50" s="116" t="s">
        <v>357</v>
      </c>
      <c r="E50" s="116" t="s">
        <v>187</v>
      </c>
      <c r="F50" s="98" t="s">
        <v>47</v>
      </c>
      <c r="G50" s="118" t="n">
        <v>14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272</v>
      </c>
      <c r="D51" s="116" t="s">
        <v>358</v>
      </c>
      <c r="E51" s="116" t="s">
        <v>187</v>
      </c>
      <c r="F51" s="98" t="s">
        <v>47</v>
      </c>
      <c r="G51" s="118" t="n">
        <v>8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273</v>
      </c>
      <c r="D52" s="116" t="s">
        <v>359</v>
      </c>
      <c r="E52" s="116" t="s">
        <v>187</v>
      </c>
      <c r="F52" s="98" t="s">
        <v>47</v>
      </c>
      <c r="G52" s="118" t="n">
        <v>17.9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274</v>
      </c>
      <c r="D53" s="116" t="s">
        <v>360</v>
      </c>
      <c r="E53" s="116" t="s">
        <v>187</v>
      </c>
      <c r="F53" s="98" t="s">
        <v>47</v>
      </c>
      <c r="G53" s="118" t="n">
        <v>14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275</v>
      </c>
      <c r="D54" s="116" t="s">
        <v>361</v>
      </c>
      <c r="E54" s="116" t="s">
        <v>187</v>
      </c>
      <c r="F54" s="98" t="s">
        <v>47</v>
      </c>
      <c r="G54" s="118" t="n">
        <v>12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276</v>
      </c>
      <c r="D55" s="116" t="s">
        <v>362</v>
      </c>
      <c r="E55" s="116" t="s">
        <v>187</v>
      </c>
      <c r="F55" s="98" t="s">
        <v>47</v>
      </c>
      <c r="G55" s="118" t="n">
        <v>18.5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277</v>
      </c>
      <c r="D56" s="116" t="s">
        <v>363</v>
      </c>
      <c r="E56" s="116" t="s">
        <v>187</v>
      </c>
      <c r="F56" s="98" t="s">
        <v>47</v>
      </c>
      <c r="G56" s="118" t="n">
        <v>16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278</v>
      </c>
      <c r="D57" s="116" t="s">
        <v>364</v>
      </c>
      <c r="E57" s="116" t="s">
        <v>187</v>
      </c>
      <c r="F57" s="98" t="s">
        <v>47</v>
      </c>
      <c r="G57" s="118" t="n">
        <v>15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279</v>
      </c>
      <c r="D58" s="116" t="s">
        <v>365</v>
      </c>
      <c r="E58" s="116" t="s">
        <v>187</v>
      </c>
      <c r="F58" s="98" t="s">
        <v>47</v>
      </c>
      <c r="G58" s="118" t="n">
        <v>15.5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280</v>
      </c>
      <c r="D59" s="116" t="s">
        <v>366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281</v>
      </c>
      <c r="D60" s="116" t="s">
        <v>367</v>
      </c>
      <c r="E60" s="116" t="s">
        <v>191</v>
      </c>
      <c r="F60" s="98" t="s">
        <v>47</v>
      </c>
      <c r="G60" s="118" t="n">
        <v>10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09"/>
      <c r="C61" s="111"/>
      <c r="D61" s="111"/>
      <c r="E61" s="111"/>
      <c r="F61" s="111"/>
      <c r="G61" s="112" t="s">
        <v>66</v>
      </c>
      <c r="H61" s="112"/>
      <c r="I61" s="113" t="n">
        <f aca="false">SUM(I5:I60)</f>
        <v>0</v>
      </c>
      <c r="J61" s="85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21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68</v>
      </c>
      <c r="E2" s="87"/>
      <c r="F2" s="88" t="s">
        <v>35</v>
      </c>
      <c r="G2" s="89" t="n">
        <f aca="false">I2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78" t="n">
        <v>282</v>
      </c>
      <c r="D5" s="130" t="s">
        <v>369</v>
      </c>
      <c r="E5" s="130" t="s">
        <v>144</v>
      </c>
      <c r="F5" s="131" t="s">
        <v>47</v>
      </c>
      <c r="G5" s="117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283</v>
      </c>
      <c r="D6" s="130" t="s">
        <v>370</v>
      </c>
      <c r="E6" s="130" t="s">
        <v>187</v>
      </c>
      <c r="F6" s="131" t="s">
        <v>47</v>
      </c>
      <c r="G6" s="117" t="n">
        <v>16.9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284</v>
      </c>
      <c r="D7" s="130" t="s">
        <v>371</v>
      </c>
      <c r="E7" s="130" t="s">
        <v>187</v>
      </c>
      <c r="F7" s="131" t="s">
        <v>47</v>
      </c>
      <c r="G7" s="117" t="n">
        <v>1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285</v>
      </c>
      <c r="D8" s="130" t="s">
        <v>372</v>
      </c>
      <c r="E8" s="130" t="s">
        <v>187</v>
      </c>
      <c r="F8" s="131" t="s">
        <v>47</v>
      </c>
      <c r="G8" s="117" t="n">
        <v>21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286</v>
      </c>
      <c r="D9" s="130" t="s">
        <v>373</v>
      </c>
      <c r="E9" s="130" t="s">
        <v>187</v>
      </c>
      <c r="F9" s="131" t="s">
        <v>47</v>
      </c>
      <c r="G9" s="12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287</v>
      </c>
      <c r="D10" s="130" t="s">
        <v>374</v>
      </c>
      <c r="E10" s="130" t="s">
        <v>187</v>
      </c>
      <c r="F10" s="131" t="s">
        <v>47</v>
      </c>
      <c r="G10" s="128" t="n">
        <v>19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288</v>
      </c>
      <c r="D11" s="130" t="s">
        <v>375</v>
      </c>
      <c r="E11" s="130" t="s">
        <v>187</v>
      </c>
      <c r="F11" s="131" t="s">
        <v>47</v>
      </c>
      <c r="G11" s="128" t="n">
        <v>17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289</v>
      </c>
      <c r="D12" s="130" t="s">
        <v>376</v>
      </c>
      <c r="E12" s="130" t="s">
        <v>187</v>
      </c>
      <c r="F12" s="131" t="s">
        <v>47</v>
      </c>
      <c r="G12" s="128" t="n">
        <v>18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290</v>
      </c>
      <c r="D13" s="130" t="s">
        <v>377</v>
      </c>
      <c r="E13" s="130" t="s">
        <v>187</v>
      </c>
      <c r="F13" s="131" t="s">
        <v>47</v>
      </c>
      <c r="G13" s="128" t="n">
        <v>15.9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291</v>
      </c>
      <c r="D14" s="130" t="s">
        <v>378</v>
      </c>
      <c r="E14" s="130" t="s">
        <v>187</v>
      </c>
      <c r="F14" s="131" t="s">
        <v>47</v>
      </c>
      <c r="G14" s="128" t="n">
        <v>18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292</v>
      </c>
      <c r="D15" s="130" t="s">
        <v>379</v>
      </c>
      <c r="E15" s="130" t="s">
        <v>187</v>
      </c>
      <c r="F15" s="131" t="s">
        <v>47</v>
      </c>
      <c r="G15" s="128" t="n">
        <v>19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293</v>
      </c>
      <c r="D16" s="130" t="s">
        <v>380</v>
      </c>
      <c r="E16" s="130" t="s">
        <v>187</v>
      </c>
      <c r="F16" s="131" t="s">
        <v>47</v>
      </c>
      <c r="G16" s="128" t="n">
        <v>1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294</v>
      </c>
      <c r="D17" s="130" t="s">
        <v>381</v>
      </c>
      <c r="E17" s="130" t="s">
        <v>187</v>
      </c>
      <c r="F17" s="131" t="s">
        <v>47</v>
      </c>
      <c r="G17" s="128" t="n">
        <v>18.9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295</v>
      </c>
      <c r="D18" s="130" t="s">
        <v>382</v>
      </c>
      <c r="E18" s="130" t="s">
        <v>187</v>
      </c>
      <c r="F18" s="131" t="s">
        <v>47</v>
      </c>
      <c r="G18" s="128" t="n">
        <v>15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78" t="n">
        <v>296</v>
      </c>
      <c r="D19" s="130" t="s">
        <v>383</v>
      </c>
      <c r="E19" s="130" t="s">
        <v>187</v>
      </c>
      <c r="F19" s="131" t="s">
        <v>47</v>
      </c>
      <c r="G19" s="128" t="n">
        <v>14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297</v>
      </c>
      <c r="D20" s="130" t="s">
        <v>384</v>
      </c>
      <c r="E20" s="130" t="s">
        <v>187</v>
      </c>
      <c r="F20" s="131" t="s">
        <v>47</v>
      </c>
      <c r="G20" s="128" t="n">
        <v>14.9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298</v>
      </c>
      <c r="D21" s="130" t="s">
        <v>385</v>
      </c>
      <c r="E21" s="130" t="s">
        <v>191</v>
      </c>
      <c r="F21" s="131" t="s">
        <v>47</v>
      </c>
      <c r="G21" s="128" t="n">
        <v>6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109"/>
      <c r="C22" s="111"/>
      <c r="D22" s="111"/>
      <c r="E22" s="111"/>
      <c r="F22" s="111"/>
      <c r="G22" s="112" t="s">
        <v>66</v>
      </c>
      <c r="H22" s="112"/>
      <c r="I22" s="113" t="n">
        <f aca="false">SUM(I5:I21)</f>
        <v>0</v>
      </c>
      <c r="J22" s="85"/>
    </row>
  </sheetData>
  <sheetProtection sheet="true" selectLockedCells="true"/>
  <mergeCells count="1">
    <mergeCell ref="G22:H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3-01-10T14:55:20Z</cp:lastPrinted>
  <dcterms:modified xsi:type="dcterms:W3CDTF">2025-04-16T14:58:12Z</dcterms:modified>
  <cp:revision>0</cp:revision>
  <dc:subject/>
  <dc:title/>
</cp:coreProperties>
</file>