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79">
  <si>
    <t xml:space="preserve">Bon de Commande</t>
  </si>
  <si>
    <t xml:space="preserve">ATTENTION</t>
  </si>
  <si>
    <t xml:space="preserve">Les prix des livres sont parfois amenés à évoluer au cours de l'année. Pour limiter les erreurs lors des commandes,</t>
  </si>
  <si>
    <t xml:space="preserve">veillez à bien télécharger la dernière version du bon de commande avant de le remplir. Merci !</t>
  </si>
  <si>
    <t xml:space="preserve">Version du 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C'est le petit qui monte</t>
  </si>
  <si>
    <t xml:space="preserve">album</t>
  </si>
  <si>
    <t xml:space="preserve">Libr'enfant</t>
  </si>
  <si>
    <t xml:space="preserve">Famille Tortue (La)</t>
  </si>
  <si>
    <t xml:space="preserve">Grand Ours et Petit Ours vont à la pêche</t>
  </si>
  <si>
    <t xml:space="preserve">Images de Lou et Mouf (Les) - Le printemps</t>
  </si>
  <si>
    <t xml:space="preserve">9791040804772</t>
  </si>
  <si>
    <t xml:space="preserve">Joue !</t>
  </si>
  <si>
    <t xml:space="preserve">Mais où sont les trois petits poissons ?</t>
  </si>
  <si>
    <t xml:space="preserve">Mon imagier à raconter - Les petites bêtes</t>
  </si>
  <si>
    <t xml:space="preserve">Olie-Boulie : La Promenade</t>
  </si>
  <si>
    <t xml:space="preserve">9782075218917</t>
  </si>
  <si>
    <t xml:space="preserve">Quand le soleil se couche</t>
  </si>
  <si>
    <t xml:space="preserve">Tout près très loin</t>
  </si>
  <si>
    <t xml:space="preserve">Trois petits chatons</t>
  </si>
  <si>
    <t xml:space="preserve">Une mangue pour Mo</t>
  </si>
  <si>
    <t xml:space="preserve">Ta forêt</t>
  </si>
  <si>
    <t xml:space="preserve">documentaire</t>
  </si>
  <si>
    <t xml:space="preserve">Aujourd'hui, c'est le bon jour !</t>
  </si>
  <si>
    <t xml:space="preserve">poésie</t>
  </si>
  <si>
    <t xml:space="preserve">1, 2, 3... sommeil !</t>
  </si>
  <si>
    <t xml:space="preserve">Chat est trop (Le)</t>
  </si>
  <si>
    <t xml:space="preserve">Grande !</t>
  </si>
  <si>
    <t xml:space="preserve">Oh !</t>
  </si>
  <si>
    <t xml:space="preserve">Tout le monde aime jouer à la dînette</t>
  </si>
  <si>
    <t xml:space="preserve">Montant S/Total</t>
  </si>
  <si>
    <t xml:space="preserve">A partir de 3 ans</t>
  </si>
  <si>
    <t xml:space="preserve">5 petits moutons</t>
  </si>
  <si>
    <t xml:space="preserve">Axel est un chien</t>
  </si>
  <si>
    <t xml:space="preserve">Classe de Monsieur Brun écrit le 1 (La) </t>
  </si>
  <si>
    <t xml:space="preserve">Elle est où ta jambe ?</t>
  </si>
  <si>
    <t xml:space="preserve">Énorme petit-déjeuner (L')</t>
  </si>
  <si>
    <t xml:space="preserve">Grand gorille - Un livre des contraires</t>
  </si>
  <si>
    <t xml:space="preserve">Grrrizzly</t>
  </si>
  <si>
    <t xml:space="preserve">Indomptable</t>
  </si>
  <si>
    <t xml:space="preserve">9782330202323</t>
  </si>
  <si>
    <t xml:space="preserve">Jamais, plus jamais ?</t>
  </si>
  <si>
    <t xml:space="preserve">Matin Minet - Grandeur Nature</t>
  </si>
  <si>
    <t xml:space="preserve">Méchants (Les)</t>
  </si>
  <si>
    <t xml:space="preserve">Noli qui dit non !</t>
  </si>
  <si>
    <t xml:space="preserve">Olie-Boulie : Ma Doudoue</t>
  </si>
  <si>
    <t xml:space="preserve">Quand j’étais grande</t>
  </si>
  <si>
    <t xml:space="preserve">Qui conduit ?</t>
  </si>
  <si>
    <t xml:space="preserve">Touche pas à mes kakis !</t>
  </si>
  <si>
    <t xml:space="preserve">Un bisou pour mon frère</t>
  </si>
  <si>
    <t xml:space="preserve">Un froid de manchot !</t>
  </si>
  <si>
    <t xml:space="preserve">Oummi Sissi et le chat</t>
  </si>
  <si>
    <t xml:space="preserve">conte</t>
  </si>
  <si>
    <t xml:space="preserve">Imagier des saisons (L')</t>
  </si>
  <si>
    <t xml:space="preserve">Un abri</t>
  </si>
  <si>
    <t xml:space="preserve">Boucle d'or en chemin</t>
  </si>
  <si>
    <t xml:space="preserve">A partir de 5 ans</t>
  </si>
  <si>
    <t xml:space="preserve">À la poursuite du déjeuner d'Odile</t>
  </si>
  <si>
    <t xml:space="preserve">9782369022008</t>
  </si>
  <si>
    <t xml:space="preserve">Balbon - Le monstre le plus poli du monde</t>
  </si>
  <si>
    <t xml:space="preserve">9782494797260</t>
  </si>
  <si>
    <t xml:space="preserve">Bateau de papier (Le)</t>
  </si>
  <si>
    <t xml:space="preserve">Chevalier Chouette et Petite Oiselle</t>
  </si>
  <si>
    <t xml:space="preserve">9782211337601</t>
  </si>
  <si>
    <t xml:space="preserve">Comment faire sortir papa du chapeau ?</t>
  </si>
  <si>
    <t xml:space="preserve">Couverture (La)</t>
  </si>
  <si>
    <t xml:space="preserve">9782075216722</t>
  </si>
  <si>
    <t xml:space="preserve">Dalmartien - L'histoire d'un toutou cosmique</t>
  </si>
  <si>
    <t xml:space="preserve">Est-ce qu'il dort ?</t>
  </si>
  <si>
    <t xml:space="preserve">Garçon et la baleine (Le)</t>
  </si>
  <si>
    <t xml:space="preserve">Grand baZZZar (Le)</t>
  </si>
  <si>
    <t xml:space="preserve">Grand Jour (Le) </t>
  </si>
  <si>
    <t xml:space="preserve">Grande fête des arbres (La)</t>
  </si>
  <si>
    <t xml:space="preserve">Ida et Martha des bois</t>
  </si>
  <si>
    <t xml:space="preserve">Immense petite maison (L')</t>
  </si>
  <si>
    <t xml:space="preserve">Je déteste attendre !</t>
  </si>
  <si>
    <t xml:space="preserve">Je m'appelle Frida Kahlo</t>
  </si>
  <si>
    <t xml:space="preserve">Jojo, le manchot papou</t>
  </si>
  <si>
    <t xml:space="preserve">Lady Papa</t>
  </si>
  <si>
    <t xml:space="preserve">9782378882648</t>
  </si>
  <si>
    <t xml:space="preserve">Lettre à Florette</t>
  </si>
  <si>
    <t xml:space="preserve">Libre comme l'air</t>
  </si>
  <si>
    <t xml:space="preserve">Marche du mulot (la)</t>
  </si>
  <si>
    <t xml:space="preserve">Oscar et Albert - Albert joue au foot</t>
  </si>
  <si>
    <t xml:space="preserve">Parfois, on tombe</t>
  </si>
  <si>
    <t xml:space="preserve">Petit Chaperon rouge et le loup (Le)</t>
  </si>
  <si>
    <t xml:space="preserve">Petit renard (Le)</t>
  </si>
  <si>
    <t xml:space="preserve">Pops et Mimosa - T.2 Mission grenier</t>
  </si>
  <si>
    <t xml:space="preserve">Rose et Célestine</t>
  </si>
  <si>
    <t xml:space="preserve">Tas de plumes</t>
  </si>
  <si>
    <t xml:space="preserve">Terrorible histoire (La)</t>
  </si>
  <si>
    <t xml:space="preserve">T'es où l'amour ?</t>
  </si>
  <si>
    <t xml:space="preserve">Tous à l'affût !</t>
  </si>
  <si>
    <t xml:space="preserve">Un amour d'ours</t>
  </si>
  <si>
    <t xml:space="preserve">Un automne avec M. Henri</t>
  </si>
  <si>
    <t xml:space="preserve">Un jour, grand-père a volé</t>
  </si>
  <si>
    <t xml:space="preserve">Un poème de Monsieur Chien</t>
  </si>
  <si>
    <t xml:space="preserve">Vraie histoire des biscuits disparus (La)</t>
  </si>
  <si>
    <t xml:space="preserve">9782386040184</t>
  </si>
  <si>
    <t xml:space="preserve">Ally et Gator</t>
  </si>
  <si>
    <t xml:space="preserve">Bande dessinée</t>
  </si>
  <si>
    <t xml:space="preserve">Bédélire</t>
  </si>
  <si>
    <t xml:space="preserve">9782930938882</t>
  </si>
  <si>
    <t xml:space="preserve">Ismolène &amp; Chipolata - La folle virée</t>
  </si>
  <si>
    <t xml:space="preserve">9782203292932</t>
  </si>
  <si>
    <t xml:space="preserve">Mystère au musée - Une enquête de l'inspecteur Stanley</t>
  </si>
  <si>
    <t xml:space="preserve">9782491074081</t>
  </si>
  <si>
    <t xml:space="preserve">Sous nos pieds - Les gardiens de la terre</t>
  </si>
  <si>
    <t xml:space="preserve">Belle et la Bête (La)</t>
  </si>
  <si>
    <t xml:space="preserve">9791040122043</t>
  </si>
  <si>
    <t xml:space="preserve">Interdit de me faire mal</t>
  </si>
  <si>
    <t xml:space="preserve">Tellement bien ensemble</t>
  </si>
  <si>
    <t xml:space="preserve">9782278131105</t>
  </si>
  <si>
    <t xml:space="preserve">Tu as le droit</t>
  </si>
  <si>
    <t xml:space="preserve">9782810207800</t>
  </si>
  <si>
    <t xml:space="preserve">Mimosa, Momo et moi</t>
  </si>
  <si>
    <t xml:space="preserve">Manga</t>
  </si>
  <si>
    <t xml:space="preserve">Ce qui sera</t>
  </si>
  <si>
    <t xml:space="preserve">Messagers (Les)</t>
  </si>
  <si>
    <t xml:space="preserve">Mo &amp; Bobo et le grand arbre</t>
  </si>
  <si>
    <t xml:space="preserve">Personne sauf moi</t>
  </si>
  <si>
    <t xml:space="preserve">Petite main et grande main</t>
  </si>
  <si>
    <t xml:space="preserve">Quand je garde le silence</t>
  </si>
  <si>
    <t xml:space="preserve">Une île</t>
  </si>
  <si>
    <t xml:space="preserve">Bêtes</t>
  </si>
  <si>
    <t xml:space="preserve">A partir de 7 ans</t>
  </si>
  <si>
    <t xml:space="preserve">9782889860159</t>
  </si>
  <si>
    <t xml:space="preserve">Au fil de l'eau</t>
  </si>
  <si>
    <t xml:space="preserve">Châteaux (Les) - Le pays des Chintiens</t>
  </si>
  <si>
    <t xml:space="preserve">Chevalier à reculons (Le)</t>
  </si>
  <si>
    <t xml:space="preserve">9782378882006</t>
  </si>
  <si>
    <t xml:space="preserve">Clarissa et Septimus</t>
  </si>
  <si>
    <t xml:space="preserve">9782369022022</t>
  </si>
  <si>
    <t xml:space="preserve">Coup de foudre</t>
  </si>
  <si>
    <t xml:space="preserve">9782378882853</t>
  </si>
  <si>
    <t xml:space="preserve">Croque-en-Murs (Le)</t>
  </si>
  <si>
    <t xml:space="preserve">Félicien, le cochon magicien</t>
  </si>
  <si>
    <t xml:space="preserve">Grande Cradolasse (La) - Princesse du Pays de Boue</t>
  </si>
  <si>
    <t xml:space="preserve">Histoire d'un œuf</t>
  </si>
  <si>
    <t xml:space="preserve">Horizons sauvages (Les)</t>
  </si>
  <si>
    <t xml:space="preserve">Hypermarquête (L')</t>
  </si>
  <si>
    <t xml:space="preserve">Kintsugi</t>
  </si>
  <si>
    <t xml:space="preserve">Noël de Chnourka (Le)</t>
  </si>
  <si>
    <t xml:space="preserve">9782278131013</t>
  </si>
  <si>
    <t xml:space="preserve">Notre lac</t>
  </si>
  <si>
    <t xml:space="preserve">Sais-tu ce que la Terre ressent ?</t>
  </si>
  <si>
    <t xml:space="preserve">Serpent Bleu Serpent Rouge</t>
  </si>
  <si>
    <t xml:space="preserve">Tous les bateaux ne prennent pas la mer</t>
  </si>
  <si>
    <t xml:space="preserve">Une folle journée à la fête foraine</t>
  </si>
  <si>
    <t xml:space="preserve">Vacances de Hulotte (Les)</t>
  </si>
  <si>
    <t xml:space="preserve">9782203290389</t>
  </si>
  <si>
    <t xml:space="preserve">Zouki et moi</t>
  </si>
  <si>
    <t xml:space="preserve">9782385610654</t>
  </si>
  <si>
    <t xml:space="preserve">Alfadog - Gentlechien cambrioleur</t>
  </si>
  <si>
    <t xml:space="preserve">9782490975921</t>
  </si>
  <si>
    <t xml:space="preserve">Florimonde et l'affaire Coquillette</t>
  </si>
  <si>
    <t xml:space="preserve">9782487663046</t>
  </si>
  <si>
    <t xml:space="preserve">Pêcheur et la salamandre (Le) - Tome 1 - La malédiction du Poisson-Roi</t>
  </si>
  <si>
    <t xml:space="preserve">Cadeau sauvage (Le)</t>
  </si>
  <si>
    <t xml:space="preserve">Crâne (Le)</t>
  </si>
  <si>
    <t xml:space="preserve">Gardien des contes (Le) </t>
  </si>
  <si>
    <t xml:space="preserve">Jean-Amédée, impérateur</t>
  </si>
  <si>
    <t xml:space="preserve">9782075211895</t>
  </si>
  <si>
    <t xml:space="preserve">Grand canyon</t>
  </si>
  <si>
    <t xml:space="preserve">Inventaire illustré des champignons</t>
  </si>
  <si>
    <t xml:space="preserve">Mastodontes</t>
  </si>
  <si>
    <t xml:space="preserve">Petit livre pour parler des droits des enfants (Le)</t>
  </si>
  <si>
    <t xml:space="preserve">Une si longue vie</t>
  </si>
  <si>
    <t xml:space="preserve">9782889860203</t>
  </si>
  <si>
    <t xml:space="preserve">Vie secrète des adultes (La)</t>
  </si>
  <si>
    <t xml:space="preserve">9782373493092</t>
  </si>
  <si>
    <t xml:space="preserve">Fantastique voyage de Nicola au pays des démons (Le) - Tome 1</t>
  </si>
  <si>
    <t xml:space="preserve">9782355047824</t>
  </si>
  <si>
    <t xml:space="preserve">Merci au loup de Sibérie</t>
  </si>
  <si>
    <t xml:space="preserve">9782211344234</t>
  </si>
  <si>
    <t xml:space="preserve">Archie lit</t>
  </si>
  <si>
    <t xml:space="preserve">roman</t>
  </si>
  <si>
    <t xml:space="preserve">Manu et Nono invitent les voisins</t>
  </si>
  <si>
    <t xml:space="preserve">Mon chien, la luciole et les roulades arrière</t>
  </si>
  <si>
    <t xml:space="preserve">Un homard à paillettes</t>
  </si>
  <si>
    <t xml:space="preserve">Nouveau (le)</t>
  </si>
  <si>
    <t xml:space="preserve">Théâtre</t>
  </si>
  <si>
    <t xml:space="preserve">Dictionnaire à l'envers (Le)</t>
  </si>
  <si>
    <t xml:space="preserve">JeanJambe et le mystère des profondeurs</t>
  </si>
  <si>
    <t xml:space="preserve">HoMMe Montagne et autres drôles d'êtres (L')</t>
  </si>
  <si>
    <t xml:space="preserve">Printemps rouge</t>
  </si>
  <si>
    <t xml:space="preserve">A partir de 9 ans</t>
  </si>
  <si>
    <t xml:space="preserve">Des siècles et des siècles</t>
  </si>
  <si>
    <t xml:space="preserve">Et à la fin</t>
  </si>
  <si>
    <t xml:space="preserve">9782931273111</t>
  </si>
  <si>
    <t xml:space="preserve">Tout feu tout flamme</t>
  </si>
  <si>
    <t xml:space="preserve">Vents de mémoire</t>
  </si>
  <si>
    <t xml:space="preserve">9782357960626</t>
  </si>
  <si>
    <t xml:space="preserve">Emilie Kado - Tome 1 - Le secret des araignées</t>
  </si>
  <si>
    <t xml:space="preserve">9782487663138</t>
  </si>
  <si>
    <t xml:space="preserve">Foudroyants - Tome 1 - L'armée de Neptune</t>
  </si>
  <si>
    <t xml:space="preserve">9782205211627</t>
  </si>
  <si>
    <t xml:space="preserve">Jungle (la) - Harcèlement scolaire, tu peux t'en défaire</t>
  </si>
  <si>
    <t xml:space="preserve">9791040805298</t>
  </si>
  <si>
    <t xml:space="preserve">Mamie Rocket</t>
  </si>
  <si>
    <t xml:space="preserve">9782413045052</t>
  </si>
  <si>
    <t xml:space="preserve">Mousquetaires fantastiques - Tome 1 - La fontaine du fabuliste</t>
  </si>
  <si>
    <t xml:space="preserve">9782360121717</t>
  </si>
  <si>
    <t xml:space="preserve">Princesse, fée, sirène - La Coloc-au-Lac</t>
  </si>
  <si>
    <t xml:space="preserve">9791036370649</t>
  </si>
  <si>
    <t xml:space="preserve">Architecture pas bête (L') - Des cabanes aux tours géantes</t>
  </si>
  <si>
    <t xml:space="preserve">Au cœur de ton cerveau</t>
  </si>
  <si>
    <t xml:space="preserve">9782408047665</t>
  </si>
  <si>
    <t xml:space="preserve">Grand livre du temps (Le) - De la microseconde à l'infini</t>
  </si>
  <si>
    <t xml:space="preserve">Je suis un citoyen américain</t>
  </si>
  <si>
    <t xml:space="preserve">Jeanne Barret - L'intrépide</t>
  </si>
  <si>
    <t xml:space="preserve">Jöklar - Au cœur des glaciers</t>
  </si>
  <si>
    <t xml:space="preserve">Maison du yato (La)</t>
  </si>
  <si>
    <t xml:space="preserve">9782211316347</t>
  </si>
  <si>
    <t xml:space="preserve">Même les lions ont peur</t>
  </si>
  <si>
    <t xml:space="preserve">9782075212946</t>
  </si>
  <si>
    <t xml:space="preserve">Nature en équilibre (La)</t>
  </si>
  <si>
    <t xml:space="preserve">Oum Kalthoum</t>
  </si>
  <si>
    <t xml:space="preserve">Ours</t>
  </si>
  <si>
    <t xml:space="preserve">9782494182257</t>
  </si>
  <si>
    <t xml:space="preserve">Plancton</t>
  </si>
  <si>
    <t xml:space="preserve">Tour du monde des bouts du monde (Le)</t>
  </si>
  <si>
    <t xml:space="preserve">9782810210022</t>
  </si>
  <si>
    <t xml:space="preserve">Louve - Tome 1</t>
  </si>
  <si>
    <t xml:space="preserve">Tant de temps</t>
  </si>
  <si>
    <t xml:space="preserve">Terre est bleue comme une orange (La)</t>
  </si>
  <si>
    <t xml:space="preserve">9782700277388</t>
  </si>
  <si>
    <t xml:space="preserve">10 heures pour une vie</t>
  </si>
  <si>
    <t xml:space="preserve">À l'écoute</t>
  </si>
  <si>
    <t xml:space="preserve">Chercheur d'os</t>
  </si>
  <si>
    <t xml:space="preserve">9782095037062</t>
  </si>
  <si>
    <t xml:space="preserve">Cité d'Archeflèche (La) - Tome 1 - Le démon dans le miroir</t>
  </si>
  <si>
    <t xml:space="preserve">9782080440631</t>
  </si>
  <si>
    <t xml:space="preserve">Dernier des Zaru (Le)</t>
  </si>
  <si>
    <t xml:space="preserve">9782211325035</t>
  </si>
  <si>
    <t xml:space="preserve">Deuxième plus belle ville du monde (La)</t>
  </si>
  <si>
    <t xml:space="preserve">9782080442741</t>
  </si>
  <si>
    <t xml:space="preserve">Diane Apple Tea Agency - Tome 1 - Le mystère de l'opéra</t>
  </si>
  <si>
    <t xml:space="preserve">9782075213172</t>
  </si>
  <si>
    <t xml:space="preserve">Exploits de Connie Mara (Les)</t>
  </si>
  <si>
    <t xml:space="preserve">9782211337717</t>
  </si>
  <si>
    <t xml:space="preserve">Fantôme de Suzanne Fougères (Le)</t>
  </si>
  <si>
    <t xml:space="preserve">9782408033712</t>
  </si>
  <si>
    <t xml:space="preserve">Fille du magicien (La)</t>
  </si>
  <si>
    <t xml:space="preserve">9782362667299</t>
  </si>
  <si>
    <t xml:space="preserve">Fille invisible (La)</t>
  </si>
  <si>
    <t xml:space="preserve">9791040807735</t>
  </si>
  <si>
    <t xml:space="preserve">Frissons à Oléron</t>
  </si>
  <si>
    <t xml:space="preserve">Garçon aux dents sculptées (Le) </t>
  </si>
  <si>
    <t xml:space="preserve">9782278128778</t>
  </si>
  <si>
    <t xml:space="preserve">Graines de famille</t>
  </si>
  <si>
    <t xml:space="preserve">9782408054915</t>
  </si>
  <si>
    <t xml:space="preserve">Guerre de Safiyyah (La)</t>
  </si>
  <si>
    <t xml:space="preserve">9791040806387</t>
  </si>
  <si>
    <t xml:space="preserve">Hold-up intergalactique</t>
  </si>
  <si>
    <t xml:space="preserve">9782278128808</t>
  </si>
  <si>
    <t xml:space="preserve">Impossible mission (L')</t>
  </si>
  <si>
    <t xml:space="preserve">9782330202170</t>
  </si>
  <si>
    <t xml:space="preserve">Inoubliable sauvetage dans la prairie (L')</t>
  </si>
  <si>
    <t xml:space="preserve">9782211341394</t>
  </si>
  <si>
    <t xml:space="preserve">Jour où tout s'arrêta (Le)</t>
  </si>
  <si>
    <t xml:space="preserve">9791035208110</t>
  </si>
  <si>
    <t xml:space="preserve">Lettre de Sasha (La)</t>
  </si>
  <si>
    <t xml:space="preserve">9782203276611</t>
  </si>
  <si>
    <t xml:space="preserve">Magie verte contre magie grise</t>
  </si>
  <si>
    <t xml:space="preserve">9791035208363</t>
  </si>
  <si>
    <t xml:space="preserve">Maillot des Hercules (Le)</t>
  </si>
  <si>
    <t xml:space="preserve">Mes coquelicots</t>
  </si>
  <si>
    <t xml:space="preserve">9782080445193</t>
  </si>
  <si>
    <t xml:space="preserve">Mustangs - Tome 1 - Le rêve de Nell</t>
  </si>
  <si>
    <t xml:space="preserve">9782266338325</t>
  </si>
  <si>
    <t xml:space="preserve">Mystères de Baskerville Hall (Les) - Tome 1</t>
  </si>
  <si>
    <t xml:space="preserve">9791035208141</t>
  </si>
  <si>
    <t xml:space="preserve">Papi Jack et le nouveau monde</t>
  </si>
  <si>
    <t xml:space="preserve">9782330196042</t>
  </si>
  <si>
    <t xml:space="preserve">Pauline et Marco</t>
  </si>
  <si>
    <t xml:space="preserve">9791035208134</t>
  </si>
  <si>
    <t xml:space="preserve">Pavé (Le)</t>
  </si>
  <si>
    <t xml:space="preserve">9782748538397</t>
  </si>
  <si>
    <t xml:space="preserve">Quelque chose sur le cœur</t>
  </si>
  <si>
    <t xml:space="preserve">9782278128839</t>
  </si>
  <si>
    <t xml:space="preserve">Salomé, reine des idées</t>
  </si>
  <si>
    <t xml:space="preserve">9782075196550</t>
  </si>
  <si>
    <t xml:space="preserve">Secret de la famille Noël (Le)</t>
  </si>
  <si>
    <t xml:space="preserve">9782278128754</t>
  </si>
  <si>
    <t xml:space="preserve">Tête dans le guidon (La)</t>
  </si>
  <si>
    <t xml:space="preserve">Un sort ou un bonbon ? Un bonbon ou un sort ?</t>
  </si>
  <si>
    <t xml:space="preserve">9791095030461</t>
  </si>
  <si>
    <t xml:space="preserve">Vent du Sud</t>
  </si>
  <si>
    <t xml:space="preserve">Vieille dame, le chat volant et le débarquement (La)</t>
  </si>
  <si>
    <t xml:space="preserve">9791035208202</t>
  </si>
  <si>
    <t xml:space="preserve">Yaourt au ketchup (Le)</t>
  </si>
  <si>
    <t xml:space="preserve">(Puisqu'on te dit que) les poules préfèrent les cages</t>
  </si>
  <si>
    <t xml:space="preserve">Joséphine et les grandes personnes</t>
  </si>
  <si>
    <t xml:space="preserve">Ma vie d'ogre</t>
  </si>
  <si>
    <t xml:space="preserve">Alexander von Humboldt, explorateur de l'extrême</t>
  </si>
  <si>
    <t xml:space="preserve">Homme qui n'a pas marché sur la Lune (L')</t>
  </si>
  <si>
    <t xml:space="preserve">Entre terre et eau</t>
  </si>
  <si>
    <t xml:space="preserve">Livre extraordinaire du Japon ancestral (Le)</t>
  </si>
  <si>
    <t xml:space="preserve">Baume de mon grand-père (Le)</t>
  </si>
  <si>
    <t xml:space="preserve">Occupé !</t>
  </si>
  <si>
    <t xml:space="preserve">A partir de 11 ans</t>
  </si>
  <si>
    <t xml:space="preserve">Quand ils sont venus</t>
  </si>
  <si>
    <t xml:space="preserve">9782810208661</t>
  </si>
  <si>
    <t xml:space="preserve">Jane face aux sirènes</t>
  </si>
  <si>
    <t xml:space="preserve">9782344053218</t>
  </si>
  <si>
    <t xml:space="preserve">Larmes du Yokaï (Les) - Tome 1 - Les abeilles se cachent pour mourir</t>
  </si>
  <si>
    <t xml:space="preserve">9782822245753</t>
  </si>
  <si>
    <t xml:space="preserve">Passeur d'âmes (Le)</t>
  </si>
  <si>
    <t xml:space="preserve">9791023520286</t>
  </si>
  <si>
    <t xml:space="preserve">Racisme expliqué à ma fille (Le)</t>
  </si>
  <si>
    <t xml:space="preserve">9782822234214</t>
  </si>
  <si>
    <t xml:space="preserve">Retour à Tomioka</t>
  </si>
  <si>
    <t xml:space="preserve">9791040804697</t>
  </si>
  <si>
    <t xml:space="preserve">Secret Squelette</t>
  </si>
  <si>
    <t xml:space="preserve">Carnaval !</t>
  </si>
  <si>
    <t xml:space="preserve">9782372877978</t>
  </si>
  <si>
    <t xml:space="preserve">Naissance d'une chevaleresse (La) - Tome 1</t>
  </si>
  <si>
    <t xml:space="preserve">9791036365218</t>
  </si>
  <si>
    <t xml:space="preserve">Agence Perdido - Tome 1 - Les derniers retrouveurs</t>
  </si>
  <si>
    <t xml:space="preserve">9782700283556</t>
  </si>
  <si>
    <t xml:space="preserve">Brins de magie et village maudit</t>
  </si>
  <si>
    <t xml:space="preserve">9782211332262</t>
  </si>
  <si>
    <t xml:space="preserve">Château de la magie interdite (Le)</t>
  </si>
  <si>
    <t xml:space="preserve">9782748538700</t>
  </si>
  <si>
    <t xml:space="preserve">Dix minutes de sang-froid</t>
  </si>
  <si>
    <t xml:space="preserve">9782408051136</t>
  </si>
  <si>
    <t xml:space="preserve">Enfants de Freewater (Les)</t>
  </si>
  <si>
    <t xml:space="preserve">9782381673363</t>
  </si>
  <si>
    <t xml:space="preserve">Énigme du rubis (L')</t>
  </si>
  <si>
    <t xml:space="preserve">9791036342158</t>
  </si>
  <si>
    <t xml:space="preserve">Famille Swift (La) - Tome 1 - Meurtres au manoir</t>
  </si>
  <si>
    <t xml:space="preserve">9791036353697</t>
  </si>
  <si>
    <t xml:space="preserve">Fille roi du pays maudit (La)</t>
  </si>
  <si>
    <t xml:space="preserve">9782211339261</t>
  </si>
  <si>
    <t xml:space="preserve">Fleur de Bastion et le renard masqué - Tome 1 - Les loups de Hurlebois</t>
  </si>
  <si>
    <t xml:space="preserve">9791035208127</t>
  </si>
  <si>
    <t xml:space="preserve">Grandes marées (Les)</t>
  </si>
  <si>
    <t xml:space="preserve">9782075211413</t>
  </si>
  <si>
    <t xml:space="preserve">Impossibles créatures - Tome 1</t>
  </si>
  <si>
    <t xml:space="preserve">9791036351068</t>
  </si>
  <si>
    <t xml:space="preserve">Nos cœurs dans le plâtre</t>
  </si>
  <si>
    <t xml:space="preserve">9782080456755</t>
  </si>
  <si>
    <t xml:space="preserve">Ono - T.1 - La Pierre des Miracles</t>
  </si>
  <si>
    <t xml:space="preserve">9791040806400</t>
  </si>
  <si>
    <t xml:space="preserve">Pierre Bayard DéteXtive privé - Tome 1 - L'affaire Petit Prince</t>
  </si>
  <si>
    <t xml:space="preserve">9782408049058</t>
  </si>
  <si>
    <t xml:space="preserve">Podcasts de la lose (Les)</t>
  </si>
  <si>
    <t xml:space="preserve">9782385700744</t>
  </si>
  <si>
    <t xml:space="preserve">Starminster - Tome 1 - La cité dans les nuages</t>
  </si>
  <si>
    <t xml:space="preserve">9782075215732</t>
  </si>
  <si>
    <t xml:space="preserve">Téléphonistes anonymes (Les)</t>
  </si>
  <si>
    <t xml:space="preserve">Scaphandre / Louyetu</t>
  </si>
  <si>
    <t xml:space="preserve">Rien à faire, on s'embourbe</t>
  </si>
  <si>
    <t xml:space="preserve">A partir de 13 ans</t>
  </si>
  <si>
    <t xml:space="preserve">9782355746956</t>
  </si>
  <si>
    <t xml:space="preserve">Mon refuge</t>
  </si>
  <si>
    <t xml:space="preserve">9782379505690</t>
  </si>
  <si>
    <t xml:space="preserve">Monde dans leurs yeux (Le)</t>
  </si>
  <si>
    <t xml:space="preserve">9782383494829</t>
  </si>
  <si>
    <t xml:space="preserve">À la recherche de l'esprit renard - Tome 1 - Albans</t>
  </si>
  <si>
    <t xml:space="preserve">9782266342025</t>
  </si>
  <si>
    <t xml:space="preserve">A season for scandal</t>
  </si>
  <si>
    <t xml:space="preserve">9782700283914</t>
  </si>
  <si>
    <t xml:space="preserve">Arya Barman mène l'enquête - Meurtre sur la lande</t>
  </si>
  <si>
    <t xml:space="preserve">9782075201933</t>
  </si>
  <si>
    <t xml:space="preserve">Au large des Vîles - Tome 1</t>
  </si>
  <si>
    <t xml:space="preserve">9782700283723</t>
  </si>
  <si>
    <t xml:space="preserve">Camera obscura - Le chant des morts</t>
  </si>
  <si>
    <t xml:space="preserve">9782095037451</t>
  </si>
  <si>
    <t xml:space="preserve">Celle qui reste</t>
  </si>
  <si>
    <t xml:space="preserve">9782095045579</t>
  </si>
  <si>
    <t xml:space="preserve">Cerveau de verre</t>
  </si>
  <si>
    <t xml:space="preserve">9791040807223</t>
  </si>
  <si>
    <t xml:space="preserve">Comment j'ai réussi mon chagrin d'amour</t>
  </si>
  <si>
    <t xml:space="preserve">9782266344586</t>
  </si>
  <si>
    <t xml:space="preserve">Coyote - Perdue et retrouvée</t>
  </si>
  <si>
    <t xml:space="preserve">9782211332361</t>
  </si>
  <si>
    <t xml:space="preserve">Dans le ventre de Fianna Sinn</t>
  </si>
  <si>
    <t xml:space="preserve">9782700284973</t>
  </si>
  <si>
    <t xml:space="preserve">Défi de Yaran (Le)</t>
  </si>
  <si>
    <t xml:space="preserve">9782812627217</t>
  </si>
  <si>
    <t xml:space="preserve">Effacées (Les)</t>
  </si>
  <si>
    <t xml:space="preserve">9782203290761</t>
  </si>
  <si>
    <t xml:space="preserve">Entre leurs mains</t>
  </si>
  <si>
    <t xml:space="preserve">9782211321501</t>
  </si>
  <si>
    <t xml:space="preserve">Entrer dans le monde</t>
  </si>
  <si>
    <t xml:space="preserve">9782095036003</t>
  </si>
  <si>
    <t xml:space="preserve">Été de la reine bleue (L')</t>
  </si>
  <si>
    <t xml:space="preserve">9782095027360</t>
  </si>
  <si>
    <t xml:space="preserve">Fille au fond du canal (La)</t>
  </si>
  <si>
    <t xml:space="preserve">9782203273740</t>
  </si>
  <si>
    <t xml:space="preserve">Five survive</t>
  </si>
  <si>
    <t xml:space="preserve">9782075206808</t>
  </si>
  <si>
    <t xml:space="preserve">Fort Ressac - Tome 1 - La prophétie de la vague</t>
  </si>
  <si>
    <t xml:space="preserve">9782330194741</t>
  </si>
  <si>
    <t xml:space="preserve">Goodbye papa !</t>
  </si>
  <si>
    <t xml:space="preserve">9782812626616</t>
  </si>
  <si>
    <t xml:space="preserve">Julien de la Révolte</t>
  </si>
  <si>
    <t xml:space="preserve">9782095036614</t>
  </si>
  <si>
    <t xml:space="preserve">Légendes des mondes d'Aria - Tome 1 - Le serment des runes</t>
  </si>
  <si>
    <t xml:space="preserve">9782095030537</t>
  </si>
  <si>
    <t xml:space="preserve">Mauvaise sœur</t>
  </si>
  <si>
    <t xml:space="preserve">9791023520415</t>
  </si>
  <si>
    <t xml:space="preserve">Nina perd le nord</t>
  </si>
  <si>
    <t xml:space="preserve">9782700282672</t>
  </si>
  <si>
    <t xml:space="preserve">Ombres de Willowthorne (Les)</t>
  </si>
  <si>
    <t xml:space="preserve">9782381672366</t>
  </si>
  <si>
    <t xml:space="preserve">Passeuse de soleils</t>
  </si>
  <si>
    <t xml:space="preserve">9791035207687</t>
  </si>
  <si>
    <t xml:space="preserve">Romance à la découpe</t>
  </si>
  <si>
    <t xml:space="preserve">9782812626203</t>
  </si>
  <si>
    <t xml:space="preserve">Sang d'encre (Le) - Volume 1</t>
  </si>
  <si>
    <t xml:space="preserve">9782080480118</t>
  </si>
  <si>
    <t xml:space="preserve">Silence est à nous (Le)</t>
  </si>
  <si>
    <t xml:space="preserve">9782278128792</t>
  </si>
  <si>
    <t xml:space="preserve">Sweet home</t>
  </si>
  <si>
    <t xml:space="preserve">9782278128877</t>
  </si>
  <si>
    <t xml:space="preserve">Théodoria, fille de Spria</t>
  </si>
  <si>
    <t xml:space="preserve">9782211338080</t>
  </si>
  <si>
    <t xml:space="preserve">Théorème du kiwi (Le)</t>
  </si>
  <si>
    <t xml:space="preserve">9782211331869</t>
  </si>
  <si>
    <t xml:space="preserve">Ti Fol, fille du volcan</t>
  </si>
  <si>
    <t xml:space="preserve">9782266346023</t>
  </si>
  <si>
    <t xml:space="preserve">Tomber les murs</t>
  </si>
  <si>
    <t xml:space="preserve">9791040805137</t>
  </si>
  <si>
    <t xml:space="preserve">Un bout du monde</t>
  </si>
  <si>
    <t xml:space="preserve">9782211344241</t>
  </si>
  <si>
    <t xml:space="preserve">Un démon parmi nous</t>
  </si>
  <si>
    <t xml:space="preserve">9782700283891</t>
  </si>
  <si>
    <t xml:space="preserve">Une éclatante malédiction</t>
  </si>
  <si>
    <t xml:space="preserve">9782362667329</t>
  </si>
  <si>
    <t xml:space="preserve">Une trace dans la nuit</t>
  </si>
  <si>
    <t xml:space="preserve">9782278128891</t>
  </si>
  <si>
    <t xml:space="preserve">Virtual Baby</t>
  </si>
  <si>
    <t xml:space="preserve">roman </t>
  </si>
  <si>
    <t xml:space="preserve">9782408042257</t>
  </si>
  <si>
    <t xml:space="preserve">Welcome Sarah</t>
  </si>
  <si>
    <t xml:space="preserve">9782700286496</t>
  </si>
  <si>
    <t xml:space="preserve">What the river knows - Les secrets du Nil</t>
  </si>
  <si>
    <t xml:space="preserve">9782846817721</t>
  </si>
  <si>
    <t xml:space="preserve">Garçon</t>
  </si>
  <si>
    <t xml:space="preserve">9782846817318</t>
  </si>
  <si>
    <t xml:space="preserve">Nos rêvoltes</t>
  </si>
  <si>
    <t xml:space="preserve">9782211338196</t>
  </si>
  <si>
    <t xml:space="preserve">Rachel Carlson - Lanceuse d'alerte</t>
  </si>
  <si>
    <t xml:space="preserve">9782330200565</t>
  </si>
  <si>
    <t xml:space="preserve">Adelphides (Les)</t>
  </si>
  <si>
    <t xml:space="preserve">9782812627026</t>
  </si>
  <si>
    <t xml:space="preserve">Barabal Skaw</t>
  </si>
  <si>
    <t xml:space="preserve">9782330196493</t>
  </si>
  <si>
    <t xml:space="preserve">Bâtardes</t>
  </si>
  <si>
    <t xml:space="preserve">9782211340632</t>
  </si>
  <si>
    <t xml:space="preserve">Brasier (Le)</t>
  </si>
  <si>
    <t xml:space="preserve">9791040806127</t>
  </si>
  <si>
    <t xml:space="preserve">Celle qui rêvait des tigres</t>
  </si>
  <si>
    <t xml:space="preserve">9782080468659</t>
  </si>
  <si>
    <t xml:space="preserve">Ciel de Joy (Le)</t>
  </si>
  <si>
    <t xml:space="preserve">9782278128884</t>
  </si>
  <si>
    <t xml:space="preserve">Jour où j'ai disparu (Le)</t>
  </si>
  <si>
    <t xml:space="preserve">9791023520071</t>
  </si>
  <si>
    <t xml:space="preserve">Journal d'une sorcière</t>
  </si>
  <si>
    <t xml:space="preserve">9782278128648</t>
  </si>
  <si>
    <t xml:space="preserve">Mélancolie des sauterelles (La)</t>
  </si>
  <si>
    <t xml:space="preserve">9782812626913</t>
  </si>
  <si>
    <t xml:space="preserve">Oublieux (Les)</t>
  </si>
  <si>
    <t xml:space="preserve">A partir de 15 ans</t>
  </si>
  <si>
    <t xml:space="preserve">9782413088066</t>
  </si>
  <si>
    <t xml:space="preserve">Almudena - Le temps d'un été</t>
  </si>
  <si>
    <t xml:space="preserve">9782505120025</t>
  </si>
  <si>
    <t xml:space="preserve">Enfants du Solstice (les)</t>
  </si>
  <si>
    <t xml:space="preserve">9782808211291</t>
  </si>
  <si>
    <t xml:space="preserve">Une femme dans la course</t>
  </si>
  <si>
    <t xml:space="preserve">9782211310123</t>
  </si>
  <si>
    <t xml:space="preserve">Black girl unlimited</t>
  </si>
  <si>
    <t xml:space="preserve">9782700282474</t>
  </si>
  <si>
    <t xml:space="preserve">Celle qui dit vrai</t>
  </si>
  <si>
    <t xml:space="preserve">9782700283464</t>
  </si>
  <si>
    <t xml:space="preserve">Danse avec la mort</t>
  </si>
  <si>
    <t xml:space="preserve">9782095034443</t>
  </si>
  <si>
    <t xml:space="preserve">Deux mois chez Andrea</t>
  </si>
  <si>
    <t xml:space="preserve">9791023520774</t>
  </si>
  <si>
    <t xml:space="preserve">Finding Phoebe</t>
  </si>
  <si>
    <t xml:space="preserve">9782700282429</t>
  </si>
  <si>
    <t xml:space="preserve">J'ai rien dit</t>
  </si>
  <si>
    <t xml:space="preserve">9782075211802</t>
  </si>
  <si>
    <t xml:space="preserve">Nous</t>
  </si>
  <si>
    <t xml:space="preserve">9782408045364</t>
  </si>
  <si>
    <t xml:space="preserve">Passerelle des damnées (La)</t>
  </si>
  <si>
    <t xml:space="preserve">9782226493439</t>
  </si>
  <si>
    <t xml:space="preserve">Véda s'en va</t>
  </si>
  <si>
    <t xml:space="preserve">Moins un</t>
  </si>
  <si>
    <t xml:space="preserve">Mon corps vif</t>
  </si>
  <si>
    <t xml:space="preserve">9782822245234</t>
  </si>
  <si>
    <t xml:space="preserve">Dernier été (Le)</t>
  </si>
  <si>
    <t xml:space="preserve">9782357992399</t>
  </si>
  <si>
    <t xml:space="preserve">Dernière chance pour trouver Duke</t>
  </si>
  <si>
    <t xml:space="preserve">9782810205912</t>
  </si>
  <si>
    <t xml:space="preserve">D'Or et d'Oreillers</t>
  </si>
  <si>
    <t xml:space="preserve">9791040806110</t>
  </si>
  <si>
    <t xml:space="preserve">Invisible</t>
  </si>
  <si>
    <t xml:space="preserve">9782330196486</t>
  </si>
  <si>
    <t xml:space="preserve">De sable et d'eau</t>
  </si>
  <si>
    <t xml:space="preserve">9782075219914</t>
  </si>
  <si>
    <t xml:space="preserve">Entrouverte</t>
  </si>
  <si>
    <t xml:space="preserve">9791035207694</t>
  </si>
  <si>
    <t xml:space="preserve">Fille qui creusait un trou dans la forêt (La)</t>
  </si>
  <si>
    <t xml:space="preserve">Plus de 16 ans</t>
  </si>
  <si>
    <t xml:space="preserve">Bâtard de Nazareth (Le)</t>
  </si>
  <si>
    <t xml:space="preserve">Les Temps Sauvages</t>
  </si>
  <si>
    <t xml:space="preserve">Chien 51</t>
  </si>
  <si>
    <t xml:space="preserve">Darwyne</t>
  </si>
  <si>
    <t xml:space="preserve">9782743659240</t>
  </si>
  <si>
    <t xml:space="preserve">De rien ni de personne</t>
  </si>
  <si>
    <t xml:space="preserve">9782253249146</t>
  </si>
  <si>
    <t xml:space="preserve">Enragé (L’)</t>
  </si>
  <si>
    <t xml:space="preserve">9782889073160</t>
  </si>
  <si>
    <t xml:space="preserve">Etoiles s’éteignent à l’aube (Les)</t>
  </si>
  <si>
    <t xml:space="preserve">Gens de Bilbao naissent où ils veulent (Les)</t>
  </si>
  <si>
    <t xml:space="preserve">Grand feu (Le)</t>
  </si>
  <si>
    <t xml:space="preserve">9782290394601</t>
  </si>
  <si>
    <t xml:space="preserve">Il n’y aura pas de sang versé  </t>
  </si>
  <si>
    <t xml:space="preserve">Lune de l’âpre neige (La)</t>
  </si>
  <si>
    <t xml:space="preserve">Maisons vides (les)</t>
  </si>
  <si>
    <t xml:space="preserve">9782290389782</t>
  </si>
  <si>
    <t xml:space="preserve">Nageur d’Auschwitz (Le)</t>
  </si>
  <si>
    <t xml:space="preserve">9782253250180</t>
  </si>
  <si>
    <t xml:space="preserve">Nos armes</t>
  </si>
  <si>
    <t xml:space="preserve">9782743662486</t>
  </si>
  <si>
    <t xml:space="preserve">Proies</t>
  </si>
  <si>
    <t xml:space="preserve">9782253908944
</t>
  </si>
  <si>
    <t xml:space="preserve">Rien de personnel</t>
  </si>
  <si>
    <t xml:space="preserve">9782073038159</t>
  </si>
  <si>
    <t xml:space="preserve">Roitelet (Le)</t>
  </si>
  <si>
    <t xml:space="preserve">Soldat désaccordé (Le)</t>
  </si>
  <si>
    <t xml:space="preserve">Sulak</t>
  </si>
  <si>
    <t xml:space="preserve">Un garçon ordinaire</t>
  </si>
  <si>
    <t xml:space="preserve">9782073085566</t>
  </si>
  <si>
    <t xml:space="preserve">Y’a pas de bon Dieu 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General"/>
    <numFmt numFmtId="168" formatCode="0"/>
    <numFmt numFmtId="169" formatCode="#,##0"/>
    <numFmt numFmtId="170" formatCode="#,##0.00\ [$€-1]"/>
    <numFmt numFmtId="171" formatCode="_-* #,##0.00&quot; €&quot;_-;\-* #,##0.00&quot; €&quot;_-;_-* \-??&quot; €&quot;_-;_-@"/>
    <numFmt numFmtId="172" formatCode="#,##0.00&quot; €&quot;;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9160</xdr:colOff>
      <xdr:row>10</xdr:row>
      <xdr:rowOff>1371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83040" y="182880"/>
          <a:ext cx="1071720" cy="200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C15" activeCellId="0" sqref="C15: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5" hidden="false" customHeight="false" outlineLevel="0" collapsed="false"/>
    <row r="3" customFormat="false" ht="24" hidden="false" customHeight="false" outlineLevel="0" collapsed="false">
      <c r="E3" s="1" t="s">
        <v>0</v>
      </c>
      <c r="F3" s="1"/>
      <c r="G3" s="1"/>
    </row>
    <row r="5" customFormat="false" ht="18" hidden="false" customHeight="false" outlineLevel="0" collapsed="false">
      <c r="D5" s="2" t="s">
        <v>1</v>
      </c>
    </row>
    <row r="6" customFormat="false" ht="15.6" hidden="false" customHeight="false" outlineLevel="0" collapsed="false">
      <c r="D6" s="3" t="s">
        <v>2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.6" hidden="false" customHeight="false" outlineLevel="0" collapsed="false">
      <c r="D7" s="4" t="s">
        <v>3</v>
      </c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5.6" hidden="false" customHeight="false" outlineLevel="0" collapsed="false">
      <c r="D8" s="5" t="s">
        <v>4</v>
      </c>
      <c r="E8" s="6" t="n">
        <f aca="true">TODAY()</f>
        <v>46231</v>
      </c>
      <c r="F8" s="5"/>
      <c r="G8" s="5"/>
      <c r="H8" s="5"/>
      <c r="I8" s="5"/>
      <c r="J8" s="5"/>
      <c r="K8" s="5"/>
      <c r="L8" s="5"/>
      <c r="M8" s="5"/>
      <c r="N8" s="5"/>
    </row>
    <row r="10" customFormat="false" ht="14.4" hidden="false" customHeight="false" outlineLevel="0" collapsed="false">
      <c r="A10" s="7"/>
      <c r="B10" s="7"/>
      <c r="C10" s="7"/>
    </row>
    <row r="11" customFormat="false" ht="14.4" hidden="false" customHeight="false" outlineLevel="0" collapsed="false">
      <c r="A11" s="7"/>
      <c r="B11" s="7"/>
      <c r="C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0.1" hidden="false" customHeight="true" outlineLevel="0" collapsed="false">
      <c r="A13" s="7"/>
      <c r="B13" s="8" t="s">
        <v>5</v>
      </c>
      <c r="C13" s="8"/>
      <c r="D13" s="7"/>
      <c r="E13" s="7"/>
      <c r="F13" s="7"/>
      <c r="G13" s="7"/>
      <c r="H13" s="7"/>
      <c r="I13" s="7"/>
    </row>
    <row r="14" customFormat="false" ht="20.1" hidden="false" customHeight="true" outlineLevel="0" collapsed="false">
      <c r="A14" s="7"/>
      <c r="B14" s="9" t="s">
        <v>6</v>
      </c>
      <c r="C14" s="10"/>
      <c r="D14" s="11" t="s">
        <v>7</v>
      </c>
      <c r="E14" s="12"/>
      <c r="F14" s="7"/>
      <c r="G14" s="7"/>
      <c r="H14" s="7"/>
      <c r="I14" s="7"/>
    </row>
    <row r="15" customFormat="false" ht="20.1" hidden="false" customHeight="true" outlineLevel="0" collapsed="false">
      <c r="A15" s="7"/>
      <c r="B15" s="13" t="s">
        <v>8</v>
      </c>
      <c r="C15" s="14"/>
      <c r="D15" s="14"/>
      <c r="E15" s="14"/>
      <c r="F15" s="14"/>
      <c r="G15" s="15"/>
      <c r="H15" s="7"/>
      <c r="I15" s="7"/>
    </row>
    <row r="16" customFormat="false" ht="20.1" hidden="false" customHeight="true" outlineLevel="0" collapsed="false">
      <c r="A16" s="7"/>
      <c r="B16" s="13" t="s">
        <v>9</v>
      </c>
      <c r="C16" s="14"/>
      <c r="D16" s="14"/>
      <c r="E16" s="14"/>
      <c r="F16" s="14"/>
      <c r="G16" s="7"/>
      <c r="H16" s="7"/>
      <c r="I16" s="7"/>
    </row>
    <row r="17" customFormat="false" ht="20.1" hidden="false" customHeight="true" outlineLevel="0" collapsed="false">
      <c r="A17" s="7"/>
      <c r="B17" s="13" t="s">
        <v>10</v>
      </c>
      <c r="C17" s="16"/>
      <c r="D17" s="16"/>
      <c r="E17" s="13" t="s">
        <v>11</v>
      </c>
      <c r="F17" s="1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0.1" hidden="false" customHeight="true" outlineLevel="0" collapsed="false">
      <c r="A19" s="7"/>
      <c r="B19" s="8" t="s">
        <v>12</v>
      </c>
      <c r="C19" s="8"/>
      <c r="D19" s="7"/>
      <c r="E19" s="7"/>
      <c r="F19" s="7"/>
      <c r="G19" s="7"/>
      <c r="H19" s="7"/>
      <c r="I19" s="7"/>
    </row>
    <row r="20" customFormat="false" ht="20.1" hidden="false" customHeight="true" outlineLevel="0" collapsed="false">
      <c r="A20" s="7"/>
      <c r="B20" s="18" t="s">
        <v>8</v>
      </c>
      <c r="C20" s="19"/>
      <c r="D20" s="19"/>
      <c r="E20" s="13" t="s">
        <v>13</v>
      </c>
      <c r="F20" s="14"/>
      <c r="G20" s="14"/>
      <c r="H20" s="7"/>
      <c r="I20" s="7"/>
    </row>
    <row r="21" customFormat="false" ht="20.1" hidden="false" customHeight="true" outlineLevel="0" collapsed="false">
      <c r="A21" s="7"/>
      <c r="B21" s="13" t="s">
        <v>14</v>
      </c>
      <c r="C21" s="14"/>
      <c r="D21" s="14"/>
      <c r="E21" s="14"/>
      <c r="F21" s="14"/>
      <c r="G21" s="14"/>
      <c r="H21" s="7"/>
      <c r="I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10.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0.1" hidden="false" customHeight="true" outlineLevel="0" collapsed="false">
      <c r="A24" s="7"/>
      <c r="B24" s="20" t="s">
        <v>15</v>
      </c>
      <c r="C24" s="7"/>
      <c r="D24" s="7"/>
      <c r="E24" s="7"/>
      <c r="F24" s="20" t="s">
        <v>16</v>
      </c>
      <c r="G24" s="7"/>
      <c r="H24" s="7"/>
      <c r="I24" s="7"/>
    </row>
    <row r="25" customFormat="false" ht="20.1" hidden="false" customHeight="true" outlineLevel="0" collapsed="false">
      <c r="A25" s="7"/>
      <c r="B25" s="21"/>
      <c r="C25" s="7"/>
      <c r="D25" s="7"/>
      <c r="E25" s="7"/>
      <c r="F25" s="7"/>
      <c r="G25" s="7"/>
      <c r="H25" s="7"/>
      <c r="I25" s="7"/>
    </row>
    <row r="26" customFormat="false" ht="20.1" hidden="false" customHeight="true" outlineLevel="0" collapsed="false">
      <c r="A26" s="7"/>
      <c r="B26" s="22" t="s">
        <v>17</v>
      </c>
      <c r="C26" s="23"/>
      <c r="D26" s="23"/>
      <c r="E26" s="7"/>
      <c r="F26" s="8" t="s">
        <v>18</v>
      </c>
      <c r="G26" s="8"/>
      <c r="H26" s="8"/>
      <c r="I26" s="7"/>
    </row>
    <row r="27" customFormat="false" ht="20.1" hidden="false" customHeight="true" outlineLevel="0" collapsed="false">
      <c r="A27" s="7"/>
      <c r="B27" s="24" t="s">
        <v>19</v>
      </c>
      <c r="C27" s="24"/>
      <c r="D27" s="25" t="s">
        <v>20</v>
      </c>
      <c r="E27" s="7"/>
      <c r="F27" s="26" t="s">
        <v>21</v>
      </c>
      <c r="G27" s="26"/>
      <c r="H27" s="27" t="n">
        <f aca="false">'Petite Enfance '!I24</f>
        <v>0</v>
      </c>
      <c r="I27" s="7"/>
    </row>
    <row r="28" customFormat="false" ht="20.1" hidden="false" customHeight="true" outlineLevel="0" collapsed="false">
      <c r="A28" s="7"/>
      <c r="B28" s="28" t="s">
        <v>22</v>
      </c>
      <c r="C28" s="29"/>
      <c r="D28" s="29"/>
      <c r="E28" s="7"/>
      <c r="F28" s="24" t="str">
        <f aca="false">'3 ans'!D2</f>
        <v>A partir de 3 ans</v>
      </c>
      <c r="G28" s="24"/>
      <c r="H28" s="30" t="n">
        <f aca="false">'3 ans'!I29</f>
        <v>0</v>
      </c>
      <c r="I28" s="7"/>
    </row>
    <row r="29" customFormat="false" ht="20.1" hidden="false" customHeight="true" outlineLevel="0" collapsed="false">
      <c r="A29" s="7"/>
      <c r="B29" s="21"/>
      <c r="C29" s="7"/>
      <c r="D29" s="7"/>
      <c r="E29" s="7"/>
      <c r="F29" s="24" t="str">
        <f aca="false">'5 ans'!D2</f>
        <v>A partir de 5 ans</v>
      </c>
      <c r="G29" s="24"/>
      <c r="H29" s="30" t="n">
        <f aca="false">'5 ans'!I58</f>
        <v>0</v>
      </c>
      <c r="I29" s="7"/>
    </row>
    <row r="30" customFormat="false" ht="20.1" hidden="false" customHeight="true" outlineLevel="0" collapsed="false">
      <c r="A30" s="7"/>
      <c r="B30" s="21"/>
      <c r="C30" s="7"/>
      <c r="D30" s="7"/>
      <c r="E30" s="7"/>
      <c r="F30" s="24" t="str">
        <f aca="false">7ans!D2</f>
        <v>A partir de 7 ans</v>
      </c>
      <c r="G30" s="24"/>
      <c r="H30" s="30" t="n">
        <f aca="false">7ans!I49</f>
        <v>0</v>
      </c>
      <c r="I30" s="7"/>
    </row>
    <row r="31" customFormat="false" ht="20.1" hidden="false" customHeight="true" outlineLevel="0" collapsed="false">
      <c r="A31" s="7"/>
      <c r="B31" s="31" t="s">
        <v>23</v>
      </c>
      <c r="C31" s="32" t="n">
        <f aca="false">H36</f>
        <v>0</v>
      </c>
      <c r="D31" s="7"/>
      <c r="E31" s="7"/>
      <c r="F31" s="24" t="str">
        <f aca="false">'9 ans'!D2</f>
        <v>A partir de 9 ans</v>
      </c>
      <c r="G31" s="24"/>
      <c r="H31" s="30" t="n">
        <f aca="false">'9 ans'!I76</f>
        <v>0</v>
      </c>
      <c r="I31" s="7"/>
    </row>
    <row r="32" customFormat="false" ht="20.1" hidden="false" customHeight="true" outlineLevel="0" collapsed="false">
      <c r="A32" s="7"/>
      <c r="B32" s="21"/>
      <c r="C32" s="7"/>
      <c r="D32" s="7"/>
      <c r="E32" s="33"/>
      <c r="F32" s="24" t="str">
        <f aca="false">'11 ans'!D2</f>
        <v>A partir de 11 ans</v>
      </c>
      <c r="G32" s="24"/>
      <c r="H32" s="30" t="n">
        <f aca="false">'11 ans'!I35</f>
        <v>0</v>
      </c>
      <c r="I32" s="7"/>
    </row>
    <row r="33" customFormat="false" ht="20.1" hidden="false" customHeight="true" outlineLevel="0" collapsed="false">
      <c r="A33" s="7"/>
      <c r="B33" s="34" t="s">
        <v>24</v>
      </c>
      <c r="C33" s="7"/>
      <c r="D33" s="7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7"/>
    </row>
    <row r="34" customFormat="false" ht="20.1" hidden="false" customHeight="true" outlineLevel="0" collapsed="false">
      <c r="A34" s="7"/>
      <c r="B34" s="35" t="s">
        <v>25</v>
      </c>
      <c r="C34" s="36"/>
      <c r="D34" s="7"/>
      <c r="E34" s="33"/>
      <c r="F34" s="24" t="str">
        <f aca="false">'15 ans'!D2</f>
        <v>A partir de 15 ans</v>
      </c>
      <c r="G34" s="24"/>
      <c r="H34" s="30" t="n">
        <f aca="false">'15 ans'!I26</f>
        <v>0</v>
      </c>
      <c r="I34" s="7"/>
    </row>
    <row r="35" customFormat="false" ht="20.1" hidden="false" customHeight="true" outlineLevel="0" collapsed="false">
      <c r="A35" s="7"/>
      <c r="B35" s="37" t="s">
        <v>26</v>
      </c>
      <c r="C35" s="38"/>
      <c r="D35" s="7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7"/>
    </row>
    <row r="36" customFormat="false" ht="20.1" hidden="false" customHeight="true" outlineLevel="0" collapsed="false">
      <c r="A36" s="7"/>
      <c r="B36" s="41" t="s">
        <v>27</v>
      </c>
      <c r="C36" s="42"/>
      <c r="D36" s="7"/>
      <c r="E36" s="33"/>
      <c r="F36" s="43" t="s">
        <v>28</v>
      </c>
      <c r="G36" s="43"/>
      <c r="H36" s="44" t="n">
        <f aca="false">SUM(H27:H35)</f>
        <v>0</v>
      </c>
      <c r="I36" s="7"/>
    </row>
    <row r="37" customFormat="false" ht="19.95" hidden="false" customHeight="true" outlineLevel="0" collapsed="false">
      <c r="A37" s="7"/>
      <c r="B37" s="7"/>
      <c r="C37" s="7"/>
      <c r="D37" s="7"/>
      <c r="E37" s="33"/>
      <c r="F37" s="7"/>
      <c r="G37" s="7"/>
      <c r="H37" s="7"/>
      <c r="I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45" t="s">
        <v>29</v>
      </c>
      <c r="C39" s="1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33"/>
      <c r="C40" s="7"/>
      <c r="D40" s="7"/>
      <c r="E40" s="7"/>
      <c r="F40" s="7"/>
      <c r="G40" s="7"/>
      <c r="H40" s="7"/>
      <c r="I40" s="7"/>
    </row>
    <row r="41" customFormat="false" ht="20.1" hidden="false" customHeight="true" outlineLevel="0" collapsed="false">
      <c r="A41" s="7"/>
      <c r="B41" s="46" t="s">
        <v>30</v>
      </c>
      <c r="C41" s="17"/>
      <c r="D41" s="7"/>
      <c r="E41" s="7"/>
      <c r="F41" s="7"/>
      <c r="G41" s="7"/>
      <c r="H41" s="7"/>
      <c r="I41" s="7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20.1" hidden="false" customHeight="true" outlineLevel="0" collapsed="false">
      <c r="A43" s="7"/>
      <c r="B43" s="47" t="s">
        <v>31</v>
      </c>
      <c r="C43" s="47"/>
      <c r="D43" s="48" t="s">
        <v>32</v>
      </c>
      <c r="E43" s="49"/>
      <c r="F43" s="50"/>
      <c r="G43" s="7"/>
      <c r="H43" s="7"/>
      <c r="I43" s="7"/>
    </row>
    <row r="44" customFormat="false" ht="20.1" hidden="false" customHeight="true" outlineLevel="0" collapsed="false">
      <c r="A44" s="7"/>
      <c r="B44" s="51"/>
      <c r="C44" s="51"/>
      <c r="D44" s="12" t="s">
        <v>33</v>
      </c>
      <c r="E44" s="51"/>
      <c r="F44" s="51"/>
      <c r="G44" s="7"/>
      <c r="H44" s="7"/>
      <c r="I44" s="7"/>
    </row>
    <row r="45" customFormat="false" ht="20.1" hidden="false" customHeight="true" outlineLevel="0" collapsed="false">
      <c r="A45" s="7"/>
      <c r="B45" s="51"/>
      <c r="C45" s="51"/>
      <c r="D45" s="52" t="s">
        <v>34</v>
      </c>
      <c r="E45" s="51"/>
      <c r="F45" s="51"/>
      <c r="I45" s="7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3:G3"/>
    <mergeCell ref="D6:N6"/>
    <mergeCell ref="D7:N7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9.32"/>
    <col collapsed="false" customWidth="true" hidden="false" outlineLevel="0" max="6" min="6" style="0" width="20.43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547</v>
      </c>
      <c r="E2" s="84"/>
      <c r="F2" s="85" t="s">
        <v>35</v>
      </c>
      <c r="G2" s="86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49" t="s">
        <v>44</v>
      </c>
    </row>
    <row r="5" customFormat="false" ht="15" hidden="false" customHeight="true" outlineLevel="0" collapsed="false">
      <c r="B5" s="150" t="n">
        <v>9791041414222</v>
      </c>
      <c r="C5" s="134" t="n">
        <v>269</v>
      </c>
      <c r="D5" s="92" t="s">
        <v>548</v>
      </c>
      <c r="E5" s="136" t="s">
        <v>216</v>
      </c>
      <c r="F5" s="137" t="s">
        <v>549</v>
      </c>
      <c r="G5" s="138" t="n">
        <v>8.4</v>
      </c>
      <c r="H5" s="139"/>
      <c r="I5" s="151" t="n">
        <f aca="false">G5*H5</f>
        <v>0</v>
      </c>
      <c r="J5" s="141"/>
    </row>
    <row r="6" customFormat="false" ht="15" hidden="false" customHeight="true" outlineLevel="0" collapsed="false">
      <c r="B6" s="150" t="n">
        <v>9782330194147</v>
      </c>
      <c r="C6" s="134" t="n">
        <v>270</v>
      </c>
      <c r="D6" s="92" t="s">
        <v>550</v>
      </c>
      <c r="E6" s="136" t="s">
        <v>216</v>
      </c>
      <c r="F6" s="137" t="s">
        <v>549</v>
      </c>
      <c r="G6" s="138" t="n">
        <v>8.9</v>
      </c>
      <c r="H6" s="139"/>
      <c r="I6" s="151" t="n">
        <f aca="false">G6*H6</f>
        <v>0</v>
      </c>
      <c r="J6" s="141"/>
    </row>
    <row r="7" customFormat="false" ht="15" hidden="false" customHeight="true" outlineLevel="0" collapsed="false">
      <c r="B7" s="150" t="n">
        <v>9782253243816</v>
      </c>
      <c r="C7" s="134" t="n">
        <v>271</v>
      </c>
      <c r="D7" s="92" t="s">
        <v>551</v>
      </c>
      <c r="E7" s="136" t="s">
        <v>216</v>
      </c>
      <c r="F7" s="137" t="s">
        <v>549</v>
      </c>
      <c r="G7" s="138" t="n">
        <v>8.9</v>
      </c>
      <c r="H7" s="139"/>
      <c r="I7" s="151" t="n">
        <f aca="false">G7*H7</f>
        <v>0</v>
      </c>
      <c r="J7" s="141"/>
    </row>
    <row r="8" customFormat="false" ht="15" hidden="false" customHeight="true" outlineLevel="0" collapsed="false">
      <c r="B8" s="150" t="s">
        <v>552</v>
      </c>
      <c r="C8" s="134" t="n">
        <v>272</v>
      </c>
      <c r="D8" s="92" t="s">
        <v>553</v>
      </c>
      <c r="E8" s="136" t="s">
        <v>216</v>
      </c>
      <c r="F8" s="137" t="s">
        <v>549</v>
      </c>
      <c r="G8" s="138" t="n">
        <v>8</v>
      </c>
      <c r="H8" s="139"/>
      <c r="I8" s="151" t="n">
        <f aca="false">G8*H8</f>
        <v>0</v>
      </c>
      <c r="J8" s="141"/>
    </row>
    <row r="9" customFormat="false" ht="15" hidden="false" customHeight="true" outlineLevel="0" collapsed="false">
      <c r="B9" s="150" t="s">
        <v>554</v>
      </c>
      <c r="C9" s="134" t="n">
        <v>273</v>
      </c>
      <c r="D9" s="92" t="s">
        <v>555</v>
      </c>
      <c r="E9" s="136" t="s">
        <v>216</v>
      </c>
      <c r="F9" s="137" t="s">
        <v>549</v>
      </c>
      <c r="G9" s="138" t="n">
        <v>9.9</v>
      </c>
      <c r="H9" s="139"/>
      <c r="I9" s="151" t="n">
        <f aca="false">G9*H9</f>
        <v>0</v>
      </c>
      <c r="J9" s="141"/>
    </row>
    <row r="10" customFormat="false" ht="15" hidden="false" customHeight="true" outlineLevel="0" collapsed="false">
      <c r="B10" s="150" t="s">
        <v>556</v>
      </c>
      <c r="C10" s="134" t="n">
        <v>274</v>
      </c>
      <c r="D10" s="92" t="s">
        <v>557</v>
      </c>
      <c r="E10" s="136" t="s">
        <v>216</v>
      </c>
      <c r="F10" s="137" t="s">
        <v>549</v>
      </c>
      <c r="G10" s="138" t="n">
        <v>9.5</v>
      </c>
      <c r="H10" s="139"/>
      <c r="I10" s="151" t="n">
        <f aca="false">G10*H10</f>
        <v>0</v>
      </c>
      <c r="J10" s="141"/>
    </row>
    <row r="11" customFormat="false" ht="15" hidden="false" customHeight="true" outlineLevel="0" collapsed="false">
      <c r="B11" s="150" t="n">
        <v>9782253243410</v>
      </c>
      <c r="C11" s="134" t="n">
        <v>275</v>
      </c>
      <c r="D11" s="92" t="s">
        <v>558</v>
      </c>
      <c r="E11" s="136" t="s">
        <v>216</v>
      </c>
      <c r="F11" s="137" t="s">
        <v>549</v>
      </c>
      <c r="G11" s="138" t="n">
        <v>7.9</v>
      </c>
      <c r="H11" s="139"/>
      <c r="I11" s="151" t="n">
        <f aca="false">G11*H11</f>
        <v>0</v>
      </c>
      <c r="J11" s="141"/>
    </row>
    <row r="12" customFormat="false" ht="15" hidden="false" customHeight="true" outlineLevel="0" collapsed="false">
      <c r="B12" s="150" t="n">
        <v>9782253907633</v>
      </c>
      <c r="C12" s="134" t="n">
        <v>276</v>
      </c>
      <c r="D12" s="92" t="s">
        <v>559</v>
      </c>
      <c r="E12" s="136" t="s">
        <v>216</v>
      </c>
      <c r="F12" s="137" t="s">
        <v>549</v>
      </c>
      <c r="G12" s="138" t="n">
        <v>8.4</v>
      </c>
      <c r="H12" s="139"/>
      <c r="I12" s="151" t="n">
        <f aca="false">G12*H12</f>
        <v>0</v>
      </c>
      <c r="J12" s="141"/>
    </row>
    <row r="13" customFormat="false" ht="15" hidden="false" customHeight="true" outlineLevel="0" collapsed="false">
      <c r="B13" s="150" t="s">
        <v>560</v>
      </c>
      <c r="C13" s="134" t="n">
        <v>277</v>
      </c>
      <c r="D13" s="92" t="s">
        <v>561</v>
      </c>
      <c r="E13" s="136" t="s">
        <v>216</v>
      </c>
      <c r="F13" s="137" t="s">
        <v>549</v>
      </c>
      <c r="G13" s="138" t="n">
        <v>7</v>
      </c>
      <c r="H13" s="139"/>
      <c r="I13" s="151" t="n">
        <f aca="false">G13*H13</f>
        <v>0</v>
      </c>
      <c r="J13" s="141"/>
    </row>
    <row r="14" customFormat="false" ht="15" hidden="false" customHeight="true" outlineLevel="0" collapsed="false">
      <c r="B14" s="150" t="n">
        <v>9782253243779</v>
      </c>
      <c r="C14" s="134" t="n">
        <v>278</v>
      </c>
      <c r="D14" s="92" t="s">
        <v>562</v>
      </c>
      <c r="E14" s="136" t="s">
        <v>216</v>
      </c>
      <c r="F14" s="137" t="s">
        <v>549</v>
      </c>
      <c r="G14" s="138" t="n">
        <v>8.9</v>
      </c>
      <c r="H14" s="139"/>
      <c r="I14" s="151" t="n">
        <f aca="false">G14*H14</f>
        <v>0</v>
      </c>
      <c r="J14" s="141"/>
    </row>
    <row r="15" customFormat="false" ht="15" hidden="false" customHeight="true" outlineLevel="0" collapsed="false">
      <c r="B15" s="150" t="n">
        <v>9782757897997</v>
      </c>
      <c r="C15" s="134" t="n">
        <v>279</v>
      </c>
      <c r="D15" s="92" t="s">
        <v>563</v>
      </c>
      <c r="E15" s="136" t="s">
        <v>216</v>
      </c>
      <c r="F15" s="137" t="s">
        <v>549</v>
      </c>
      <c r="G15" s="138" t="n">
        <v>8.95</v>
      </c>
      <c r="H15" s="139"/>
      <c r="I15" s="151" t="n">
        <f aca="false">G15*H15</f>
        <v>0</v>
      </c>
      <c r="J15" s="141"/>
    </row>
    <row r="16" customFormat="false" ht="15" hidden="false" customHeight="true" outlineLevel="0" collapsed="false">
      <c r="B16" s="150" t="s">
        <v>564</v>
      </c>
      <c r="C16" s="134" t="n">
        <v>280</v>
      </c>
      <c r="D16" s="92" t="s">
        <v>565</v>
      </c>
      <c r="E16" s="136" t="s">
        <v>216</v>
      </c>
      <c r="F16" s="137" t="s">
        <v>549</v>
      </c>
      <c r="G16" s="138" t="n">
        <v>7.6</v>
      </c>
      <c r="H16" s="139"/>
      <c r="I16" s="151" t="n">
        <f aca="false">G16*H16</f>
        <v>0</v>
      </c>
      <c r="J16" s="141"/>
    </row>
    <row r="17" customFormat="false" ht="15" hidden="false" customHeight="true" outlineLevel="0" collapsed="false">
      <c r="B17" s="150" t="s">
        <v>566</v>
      </c>
      <c r="C17" s="134" t="n">
        <v>281</v>
      </c>
      <c r="D17" s="92" t="s">
        <v>567</v>
      </c>
      <c r="E17" s="136" t="s">
        <v>216</v>
      </c>
      <c r="F17" s="137" t="s">
        <v>549</v>
      </c>
      <c r="G17" s="138" t="n">
        <v>9.2</v>
      </c>
      <c r="H17" s="139"/>
      <c r="I17" s="151" t="n">
        <f aca="false">G17*H17</f>
        <v>0</v>
      </c>
      <c r="J17" s="141"/>
    </row>
    <row r="18" customFormat="false" ht="15" hidden="false" customHeight="true" outlineLevel="0" collapsed="false">
      <c r="B18" s="150" t="s">
        <v>568</v>
      </c>
      <c r="C18" s="134" t="n">
        <v>282</v>
      </c>
      <c r="D18" s="92" t="s">
        <v>569</v>
      </c>
      <c r="E18" s="136" t="s">
        <v>216</v>
      </c>
      <c r="F18" s="137" t="s">
        <v>549</v>
      </c>
      <c r="G18" s="138" t="n">
        <v>9.8</v>
      </c>
      <c r="H18" s="139"/>
      <c r="I18" s="151" t="n">
        <f aca="false">G18*H18</f>
        <v>0</v>
      </c>
      <c r="J18" s="141"/>
    </row>
    <row r="19" customFormat="false" ht="15" hidden="false" customHeight="true" outlineLevel="0" collapsed="false">
      <c r="B19" s="152" t="s">
        <v>570</v>
      </c>
      <c r="C19" s="134" t="n">
        <v>283</v>
      </c>
      <c r="D19" s="92" t="s">
        <v>571</v>
      </c>
      <c r="E19" s="136" t="s">
        <v>216</v>
      </c>
      <c r="F19" s="137" t="s">
        <v>549</v>
      </c>
      <c r="G19" s="138" t="n">
        <v>8.7</v>
      </c>
      <c r="H19" s="139"/>
      <c r="I19" s="151" t="n">
        <f aca="false">G19*H19</f>
        <v>0</v>
      </c>
      <c r="J19" s="141"/>
    </row>
    <row r="20" customFormat="false" ht="15" hidden="false" customHeight="true" outlineLevel="0" collapsed="false">
      <c r="B20" s="150" t="s">
        <v>572</v>
      </c>
      <c r="C20" s="134" t="n">
        <v>284</v>
      </c>
      <c r="D20" s="92" t="s">
        <v>573</v>
      </c>
      <c r="E20" s="136" t="s">
        <v>216</v>
      </c>
      <c r="F20" s="137" t="s">
        <v>549</v>
      </c>
      <c r="G20" s="138" t="n">
        <v>8</v>
      </c>
      <c r="H20" s="139"/>
      <c r="I20" s="151" t="n">
        <f aca="false">G20*H20</f>
        <v>0</v>
      </c>
      <c r="J20" s="141"/>
    </row>
    <row r="21" customFormat="false" ht="15" hidden="false" customHeight="true" outlineLevel="0" collapsed="false">
      <c r="B21" s="150" t="n">
        <v>9782253243380</v>
      </c>
      <c r="C21" s="134" t="n">
        <v>285</v>
      </c>
      <c r="D21" s="92" t="s">
        <v>574</v>
      </c>
      <c r="E21" s="136" t="s">
        <v>216</v>
      </c>
      <c r="F21" s="137" t="s">
        <v>549</v>
      </c>
      <c r="G21" s="138" t="n">
        <v>8.4</v>
      </c>
      <c r="H21" s="139"/>
      <c r="I21" s="151" t="n">
        <f aca="false">G21*H21</f>
        <v>0</v>
      </c>
      <c r="J21" s="141"/>
    </row>
    <row r="22" customFormat="false" ht="15" hidden="false" customHeight="true" outlineLevel="0" collapsed="false">
      <c r="B22" s="150" t="n">
        <v>9791041416424</v>
      </c>
      <c r="C22" s="134" t="n">
        <v>286</v>
      </c>
      <c r="D22" s="92" t="s">
        <v>575</v>
      </c>
      <c r="E22" s="136" t="s">
        <v>216</v>
      </c>
      <c r="F22" s="137" t="s">
        <v>549</v>
      </c>
      <c r="G22" s="138" t="n">
        <v>10.2</v>
      </c>
      <c r="H22" s="139"/>
      <c r="I22" s="151" t="n">
        <f aca="false">G22*H22</f>
        <v>0</v>
      </c>
      <c r="J22" s="141"/>
    </row>
    <row r="23" customFormat="false" ht="15" hidden="false" customHeight="true" outlineLevel="0" collapsed="false">
      <c r="B23" s="150" t="n">
        <v>9782743663322</v>
      </c>
      <c r="C23" s="134" t="n">
        <v>287</v>
      </c>
      <c r="D23" s="92" t="s">
        <v>576</v>
      </c>
      <c r="E23" s="136" t="s">
        <v>216</v>
      </c>
      <c r="F23" s="137" t="s">
        <v>549</v>
      </c>
      <c r="G23" s="138" t="n">
        <v>9</v>
      </c>
      <c r="H23" s="139"/>
      <c r="I23" s="151" t="n">
        <f aca="false">G23*H23</f>
        <v>0</v>
      </c>
      <c r="J23" s="153"/>
    </row>
    <row r="24" customFormat="false" ht="15" hidden="false" customHeight="true" outlineLevel="0" collapsed="false">
      <c r="B24" s="150" t="s">
        <v>577</v>
      </c>
      <c r="C24" s="134" t="n">
        <v>288</v>
      </c>
      <c r="D24" s="92" t="s">
        <v>578</v>
      </c>
      <c r="E24" s="136" t="s">
        <v>216</v>
      </c>
      <c r="F24" s="137" t="s">
        <v>549</v>
      </c>
      <c r="G24" s="138" t="n">
        <v>12</v>
      </c>
      <c r="H24" s="139"/>
      <c r="I24" s="151" t="n">
        <f aca="false">G24*H24</f>
        <v>0</v>
      </c>
      <c r="J24" s="153"/>
    </row>
    <row r="25" customFormat="false" ht="15" hidden="false" customHeight="true" outlineLevel="0" collapsed="false">
      <c r="B25" s="154"/>
      <c r="C25" s="155"/>
      <c r="D25" s="155"/>
      <c r="E25" s="155"/>
      <c r="F25" s="155"/>
      <c r="G25" s="80" t="s">
        <v>70</v>
      </c>
      <c r="H25" s="80"/>
      <c r="I25" s="81" t="n">
        <f aca="false">SUM(I5:I24)</f>
        <v>0</v>
      </c>
      <c r="J25" s="156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57"/>
      <c r="E2" s="84"/>
      <c r="F2" s="158" t="s">
        <v>35</v>
      </c>
      <c r="G2" s="159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60" t="s">
        <v>36</v>
      </c>
      <c r="C4" s="161" t="s">
        <v>37</v>
      </c>
      <c r="D4" s="162" t="s">
        <v>38</v>
      </c>
      <c r="E4" s="162" t="s">
        <v>39</v>
      </c>
      <c r="F4" s="161" t="s">
        <v>40</v>
      </c>
      <c r="G4" s="161" t="s">
        <v>41</v>
      </c>
      <c r="H4" s="161" t="s">
        <v>42</v>
      </c>
      <c r="I4" s="161" t="s">
        <v>43</v>
      </c>
      <c r="J4" s="163" t="s">
        <v>44</v>
      </c>
    </row>
    <row r="5" customFormat="false" ht="15" hidden="false" customHeight="true" outlineLevel="0" collapsed="false">
      <c r="B5" s="133"/>
      <c r="C5" s="164"/>
      <c r="D5" s="92"/>
      <c r="E5" s="92"/>
      <c r="F5" s="92"/>
      <c r="G5" s="140"/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/>
      <c r="C6" s="164"/>
      <c r="D6" s="92"/>
      <c r="E6" s="92"/>
      <c r="F6" s="92"/>
      <c r="G6" s="140"/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/>
      <c r="C7" s="164"/>
      <c r="D7" s="92"/>
      <c r="E7" s="92"/>
      <c r="F7" s="92"/>
      <c r="G7" s="140"/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/>
      <c r="C8" s="164"/>
      <c r="D8" s="92"/>
      <c r="E8" s="92"/>
      <c r="F8" s="92"/>
      <c r="G8" s="140"/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/>
      <c r="C9" s="164"/>
      <c r="D9" s="92"/>
      <c r="E9" s="92"/>
      <c r="F9" s="92"/>
      <c r="G9" s="151"/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/>
      <c r="C10" s="164"/>
      <c r="D10" s="92"/>
      <c r="E10" s="92"/>
      <c r="F10" s="92"/>
      <c r="G10" s="151"/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/>
      <c r="C11" s="164"/>
      <c r="D11" s="92"/>
      <c r="E11" s="92"/>
      <c r="F11" s="92"/>
      <c r="G11" s="151"/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/>
      <c r="C12" s="164"/>
      <c r="D12" s="92"/>
      <c r="E12" s="92"/>
      <c r="F12" s="92"/>
      <c r="G12" s="151"/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/>
      <c r="C13" s="164"/>
      <c r="D13" s="92"/>
      <c r="E13" s="92"/>
      <c r="F13" s="92"/>
      <c r="G13" s="151"/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/>
      <c r="C14" s="164"/>
      <c r="D14" s="92"/>
      <c r="E14" s="92"/>
      <c r="F14" s="92"/>
      <c r="G14" s="151"/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/>
      <c r="C15" s="164"/>
      <c r="D15" s="92"/>
      <c r="E15" s="92"/>
      <c r="F15" s="92"/>
      <c r="G15" s="151"/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/>
      <c r="C16" s="164"/>
      <c r="D16" s="92"/>
      <c r="E16" s="92"/>
      <c r="F16" s="92"/>
      <c r="G16" s="151"/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/>
      <c r="C17" s="164"/>
      <c r="D17" s="92"/>
      <c r="E17" s="92"/>
      <c r="F17" s="92"/>
      <c r="G17" s="151"/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/>
      <c r="C18" s="164"/>
      <c r="D18" s="92"/>
      <c r="E18" s="92"/>
      <c r="F18" s="92"/>
      <c r="G18" s="151"/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/>
      <c r="C19" s="164"/>
      <c r="D19" s="92"/>
      <c r="E19" s="92"/>
      <c r="F19" s="92"/>
      <c r="G19" s="151"/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/>
      <c r="C20" s="164"/>
      <c r="D20" s="92"/>
      <c r="E20" s="92"/>
      <c r="F20" s="92"/>
      <c r="G20" s="151"/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/>
      <c r="C21" s="164"/>
      <c r="D21" s="92"/>
      <c r="E21" s="92"/>
      <c r="F21" s="92"/>
      <c r="G21" s="151"/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/>
      <c r="C22" s="164"/>
      <c r="D22" s="92"/>
      <c r="E22" s="92"/>
      <c r="F22" s="92"/>
      <c r="G22" s="151"/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/>
      <c r="C23" s="164"/>
      <c r="D23" s="92"/>
      <c r="E23" s="92"/>
      <c r="F23" s="92"/>
      <c r="G23" s="151"/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/>
      <c r="C24" s="164"/>
      <c r="D24" s="92"/>
      <c r="E24" s="92"/>
      <c r="F24" s="92"/>
      <c r="G24" s="151"/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/>
      <c r="C25" s="164"/>
      <c r="D25" s="92"/>
      <c r="E25" s="92"/>
      <c r="F25" s="92"/>
      <c r="G25" s="151"/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/>
      <c r="C26" s="164"/>
      <c r="D26" s="92"/>
      <c r="E26" s="92"/>
      <c r="F26" s="92"/>
      <c r="G26" s="151"/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/>
      <c r="C27" s="164"/>
      <c r="D27" s="92"/>
      <c r="E27" s="92"/>
      <c r="F27" s="92"/>
      <c r="G27" s="151"/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/>
      <c r="C28" s="165"/>
      <c r="D28" s="166"/>
      <c r="E28" s="166"/>
      <c r="F28" s="165"/>
      <c r="G28" s="151"/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/>
      <c r="C29" s="165"/>
      <c r="D29" s="166"/>
      <c r="E29" s="166"/>
      <c r="F29" s="165"/>
      <c r="G29" s="151"/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/>
      <c r="C30" s="165"/>
      <c r="D30" s="166"/>
      <c r="E30" s="166"/>
      <c r="F30" s="165"/>
      <c r="G30" s="151"/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/>
      <c r="C31" s="165"/>
      <c r="D31" s="166"/>
      <c r="E31" s="166"/>
      <c r="F31" s="165"/>
      <c r="G31" s="151"/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/>
      <c r="C32" s="165"/>
      <c r="D32" s="166"/>
      <c r="E32" s="166"/>
      <c r="F32" s="165"/>
      <c r="G32" s="151"/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/>
      <c r="C33" s="165"/>
      <c r="D33" s="166"/>
      <c r="E33" s="166"/>
      <c r="F33" s="165"/>
      <c r="G33" s="151"/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/>
      <c r="C34" s="165"/>
      <c r="D34" s="166"/>
      <c r="E34" s="166"/>
      <c r="F34" s="165"/>
      <c r="G34" s="151"/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/>
      <c r="C35" s="165"/>
      <c r="D35" s="166"/>
      <c r="E35" s="166"/>
      <c r="F35" s="165"/>
      <c r="G35" s="151"/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/>
      <c r="C36" s="165"/>
      <c r="D36" s="166"/>
      <c r="E36" s="166"/>
      <c r="F36" s="165"/>
      <c r="G36" s="151"/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/>
      <c r="C37" s="165"/>
      <c r="D37" s="166"/>
      <c r="E37" s="166"/>
      <c r="F37" s="165"/>
      <c r="G37" s="151"/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/>
      <c r="C38" s="165"/>
      <c r="D38" s="166"/>
      <c r="E38" s="166"/>
      <c r="F38" s="165"/>
      <c r="G38" s="151"/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/>
      <c r="C39" s="165"/>
      <c r="D39" s="166"/>
      <c r="E39" s="166"/>
      <c r="F39" s="165"/>
      <c r="G39" s="151"/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/>
      <c r="C40" s="165"/>
      <c r="D40" s="166"/>
      <c r="E40" s="166"/>
      <c r="F40" s="165"/>
      <c r="G40" s="151"/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/>
      <c r="C41" s="165"/>
      <c r="D41" s="166"/>
      <c r="E41" s="166"/>
      <c r="F41" s="165"/>
      <c r="G41" s="151"/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/>
      <c r="C42" s="165"/>
      <c r="D42" s="166"/>
      <c r="E42" s="166"/>
      <c r="F42" s="165"/>
      <c r="G42" s="151"/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/>
      <c r="C43" s="165"/>
      <c r="D43" s="166"/>
      <c r="E43" s="166"/>
      <c r="F43" s="165"/>
      <c r="G43" s="151"/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/>
      <c r="C44" s="165"/>
      <c r="D44" s="166"/>
      <c r="E44" s="166"/>
      <c r="F44" s="165"/>
      <c r="G44" s="151"/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/>
      <c r="C45" s="165"/>
      <c r="D45" s="166"/>
      <c r="E45" s="166"/>
      <c r="F45" s="165"/>
      <c r="G45" s="151"/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/>
      <c r="C46" s="165"/>
      <c r="D46" s="166"/>
      <c r="E46" s="166"/>
      <c r="F46" s="165"/>
      <c r="G46" s="151"/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/>
      <c r="C47" s="165"/>
      <c r="D47" s="166"/>
      <c r="E47" s="166"/>
      <c r="F47" s="165"/>
      <c r="G47" s="151"/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/>
      <c r="C48" s="165"/>
      <c r="D48" s="166"/>
      <c r="E48" s="166"/>
      <c r="F48" s="165"/>
      <c r="G48" s="151"/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/>
      <c r="C49" s="165"/>
      <c r="D49" s="166"/>
      <c r="E49" s="166"/>
      <c r="F49" s="165"/>
      <c r="G49" s="151"/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/>
      <c r="C50" s="165"/>
      <c r="D50" s="166"/>
      <c r="E50" s="166"/>
      <c r="F50" s="165"/>
      <c r="G50" s="151"/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/>
      <c r="C51" s="165"/>
      <c r="D51" s="166"/>
      <c r="E51" s="166"/>
      <c r="F51" s="165"/>
      <c r="G51" s="151"/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/>
      <c r="C52" s="165"/>
      <c r="D52" s="166"/>
      <c r="E52" s="166"/>
      <c r="F52" s="165"/>
      <c r="G52" s="151"/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/>
      <c r="C53" s="165"/>
      <c r="D53" s="166"/>
      <c r="E53" s="166"/>
      <c r="F53" s="165"/>
      <c r="G53" s="151"/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/>
      <c r="C54" s="165"/>
      <c r="D54" s="166"/>
      <c r="E54" s="166"/>
      <c r="F54" s="165"/>
      <c r="G54" s="151"/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77"/>
      <c r="C55" s="79"/>
      <c r="D55" s="79"/>
      <c r="E55" s="79"/>
      <c r="F55" s="79"/>
      <c r="G55" s="167" t="s">
        <v>70</v>
      </c>
      <c r="H55" s="167"/>
      <c r="I55" s="168" t="n">
        <f aca="false">SUM(I5:I54)</f>
        <v>0</v>
      </c>
      <c r="J55" s="82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57"/>
      <c r="E2" s="84"/>
      <c r="F2" s="158" t="s">
        <v>35</v>
      </c>
      <c r="G2" s="159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60" t="s">
        <v>36</v>
      </c>
      <c r="C4" s="161" t="s">
        <v>37</v>
      </c>
      <c r="D4" s="162" t="s">
        <v>38</v>
      </c>
      <c r="E4" s="162" t="s">
        <v>39</v>
      </c>
      <c r="F4" s="161" t="s">
        <v>40</v>
      </c>
      <c r="G4" s="161" t="s">
        <v>41</v>
      </c>
      <c r="H4" s="161" t="s">
        <v>42</v>
      </c>
      <c r="I4" s="161" t="s">
        <v>43</v>
      </c>
      <c r="J4" s="163" t="s">
        <v>44</v>
      </c>
    </row>
    <row r="5" customFormat="false" ht="15" hidden="false" customHeight="true" outlineLevel="0" collapsed="false">
      <c r="B5" s="133"/>
      <c r="C5" s="164"/>
      <c r="D5" s="92"/>
      <c r="E5" s="92"/>
      <c r="F5" s="92"/>
      <c r="G5" s="140"/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/>
      <c r="C6" s="164"/>
      <c r="D6" s="92"/>
      <c r="E6" s="92"/>
      <c r="F6" s="92"/>
      <c r="G6" s="140"/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/>
      <c r="C7" s="164"/>
      <c r="D7" s="92"/>
      <c r="E7" s="92"/>
      <c r="F7" s="92"/>
      <c r="G7" s="140"/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/>
      <c r="C8" s="164"/>
      <c r="D8" s="92"/>
      <c r="E8" s="92"/>
      <c r="F8" s="92"/>
      <c r="G8" s="140"/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/>
      <c r="C9" s="164"/>
      <c r="D9" s="92"/>
      <c r="E9" s="92"/>
      <c r="F9" s="92"/>
      <c r="G9" s="151"/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/>
      <c r="C10" s="164"/>
      <c r="D10" s="92"/>
      <c r="E10" s="92"/>
      <c r="F10" s="92"/>
      <c r="G10" s="151"/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/>
      <c r="C11" s="164"/>
      <c r="D11" s="92"/>
      <c r="E11" s="92"/>
      <c r="F11" s="92"/>
      <c r="G11" s="151"/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/>
      <c r="C12" s="164"/>
      <c r="D12" s="92"/>
      <c r="E12" s="92"/>
      <c r="F12" s="92"/>
      <c r="G12" s="151"/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/>
      <c r="C13" s="164"/>
      <c r="D13" s="92"/>
      <c r="E13" s="92"/>
      <c r="F13" s="92"/>
      <c r="G13" s="151"/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/>
      <c r="C14" s="164"/>
      <c r="D14" s="92"/>
      <c r="E14" s="92"/>
      <c r="F14" s="92"/>
      <c r="G14" s="151"/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/>
      <c r="C15" s="164"/>
      <c r="D15" s="92"/>
      <c r="E15" s="92"/>
      <c r="F15" s="92"/>
      <c r="G15" s="151"/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/>
      <c r="C16" s="164"/>
      <c r="D16" s="92"/>
      <c r="E16" s="92"/>
      <c r="F16" s="92"/>
      <c r="G16" s="151"/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/>
      <c r="C17" s="164"/>
      <c r="D17" s="92"/>
      <c r="E17" s="92"/>
      <c r="F17" s="92"/>
      <c r="G17" s="151"/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/>
      <c r="C18" s="164"/>
      <c r="D18" s="92"/>
      <c r="E18" s="92"/>
      <c r="F18" s="92"/>
      <c r="G18" s="151"/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/>
      <c r="C19" s="164"/>
      <c r="D19" s="92"/>
      <c r="E19" s="92"/>
      <c r="F19" s="92"/>
      <c r="G19" s="151"/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/>
      <c r="C20" s="164"/>
      <c r="D20" s="92"/>
      <c r="E20" s="92"/>
      <c r="F20" s="92"/>
      <c r="G20" s="151"/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/>
      <c r="C21" s="164"/>
      <c r="D21" s="92"/>
      <c r="E21" s="92"/>
      <c r="F21" s="92"/>
      <c r="G21" s="151"/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/>
      <c r="C22" s="164"/>
      <c r="D22" s="92"/>
      <c r="E22" s="92"/>
      <c r="F22" s="92"/>
      <c r="G22" s="151"/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/>
      <c r="C23" s="164"/>
      <c r="D23" s="92"/>
      <c r="E23" s="92"/>
      <c r="F23" s="92"/>
      <c r="G23" s="151"/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/>
      <c r="C24" s="164"/>
      <c r="D24" s="92"/>
      <c r="E24" s="92"/>
      <c r="F24" s="92"/>
      <c r="G24" s="151"/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/>
      <c r="C25" s="164"/>
      <c r="D25" s="92"/>
      <c r="E25" s="92"/>
      <c r="F25" s="92"/>
      <c r="G25" s="151"/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/>
      <c r="C26" s="164"/>
      <c r="D26" s="92"/>
      <c r="E26" s="92"/>
      <c r="F26" s="92"/>
      <c r="G26" s="151"/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/>
      <c r="C27" s="164"/>
      <c r="D27" s="92"/>
      <c r="E27" s="92"/>
      <c r="F27" s="92"/>
      <c r="G27" s="151"/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/>
      <c r="C28" s="165"/>
      <c r="D28" s="166"/>
      <c r="E28" s="166"/>
      <c r="F28" s="165"/>
      <c r="G28" s="151"/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/>
      <c r="C29" s="165"/>
      <c r="D29" s="166"/>
      <c r="E29" s="166"/>
      <c r="F29" s="165"/>
      <c r="G29" s="151"/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/>
      <c r="C30" s="165"/>
      <c r="D30" s="166"/>
      <c r="E30" s="166"/>
      <c r="F30" s="165"/>
      <c r="G30" s="151"/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/>
      <c r="C31" s="165"/>
      <c r="D31" s="166"/>
      <c r="E31" s="166"/>
      <c r="F31" s="165"/>
      <c r="G31" s="151"/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/>
      <c r="C32" s="165"/>
      <c r="D32" s="166"/>
      <c r="E32" s="166"/>
      <c r="F32" s="165"/>
      <c r="G32" s="151"/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/>
      <c r="C33" s="165"/>
      <c r="D33" s="166"/>
      <c r="E33" s="166"/>
      <c r="F33" s="165"/>
      <c r="G33" s="151"/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/>
      <c r="C34" s="165"/>
      <c r="D34" s="166"/>
      <c r="E34" s="166"/>
      <c r="F34" s="165"/>
      <c r="G34" s="151"/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/>
      <c r="C35" s="165"/>
      <c r="D35" s="166"/>
      <c r="E35" s="166"/>
      <c r="F35" s="165"/>
      <c r="G35" s="151"/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/>
      <c r="C36" s="165"/>
      <c r="D36" s="166"/>
      <c r="E36" s="166"/>
      <c r="F36" s="165"/>
      <c r="G36" s="151"/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/>
      <c r="C37" s="165"/>
      <c r="D37" s="166"/>
      <c r="E37" s="166"/>
      <c r="F37" s="165"/>
      <c r="G37" s="151"/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/>
      <c r="C38" s="165"/>
      <c r="D38" s="166"/>
      <c r="E38" s="166"/>
      <c r="F38" s="165"/>
      <c r="G38" s="151"/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/>
      <c r="C39" s="165"/>
      <c r="D39" s="166"/>
      <c r="E39" s="166"/>
      <c r="F39" s="165"/>
      <c r="G39" s="151"/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/>
      <c r="C40" s="165"/>
      <c r="D40" s="166"/>
      <c r="E40" s="166"/>
      <c r="F40" s="165"/>
      <c r="G40" s="151"/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/>
      <c r="C41" s="165"/>
      <c r="D41" s="166"/>
      <c r="E41" s="166"/>
      <c r="F41" s="165"/>
      <c r="G41" s="151"/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/>
      <c r="C42" s="165"/>
      <c r="D42" s="166"/>
      <c r="E42" s="166"/>
      <c r="F42" s="165"/>
      <c r="G42" s="151"/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/>
      <c r="C43" s="165"/>
      <c r="D43" s="166"/>
      <c r="E43" s="166"/>
      <c r="F43" s="165"/>
      <c r="G43" s="151"/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/>
      <c r="C44" s="165"/>
      <c r="D44" s="166"/>
      <c r="E44" s="166"/>
      <c r="F44" s="165"/>
      <c r="G44" s="151"/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/>
      <c r="C45" s="165"/>
      <c r="D45" s="166"/>
      <c r="E45" s="166"/>
      <c r="F45" s="165"/>
      <c r="G45" s="151"/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/>
      <c r="C46" s="165"/>
      <c r="D46" s="166"/>
      <c r="E46" s="166"/>
      <c r="F46" s="165"/>
      <c r="G46" s="151"/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/>
      <c r="C47" s="165"/>
      <c r="D47" s="166"/>
      <c r="E47" s="166"/>
      <c r="F47" s="165"/>
      <c r="G47" s="151"/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/>
      <c r="C48" s="165"/>
      <c r="D48" s="166"/>
      <c r="E48" s="166"/>
      <c r="F48" s="165"/>
      <c r="G48" s="151"/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/>
      <c r="C49" s="165"/>
      <c r="D49" s="166"/>
      <c r="E49" s="166"/>
      <c r="F49" s="165"/>
      <c r="G49" s="151"/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/>
      <c r="C50" s="165"/>
      <c r="D50" s="166"/>
      <c r="E50" s="166"/>
      <c r="F50" s="165"/>
      <c r="G50" s="151"/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/>
      <c r="C51" s="165"/>
      <c r="D51" s="166"/>
      <c r="E51" s="166"/>
      <c r="F51" s="165"/>
      <c r="G51" s="151"/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/>
      <c r="C52" s="165"/>
      <c r="D52" s="166"/>
      <c r="E52" s="166"/>
      <c r="F52" s="165"/>
      <c r="G52" s="151"/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/>
      <c r="C53" s="165"/>
      <c r="D53" s="166"/>
      <c r="E53" s="166"/>
      <c r="F53" s="165"/>
      <c r="G53" s="151"/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/>
      <c r="C54" s="165"/>
      <c r="D54" s="166"/>
      <c r="E54" s="166"/>
      <c r="F54" s="165"/>
      <c r="G54" s="151"/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77"/>
      <c r="C55" s="79"/>
      <c r="D55" s="79"/>
      <c r="E55" s="79"/>
      <c r="F55" s="79"/>
      <c r="G55" s="167" t="s">
        <v>70</v>
      </c>
      <c r="H55" s="167"/>
      <c r="I55" s="168" t="n">
        <f aca="false">SUM(I5:I54)</f>
        <v>0</v>
      </c>
      <c r="J55" s="82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4" activeCellId="0" sqref="J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8.43"/>
    <col collapsed="false" customWidth="true" hidden="false" outlineLevel="0" max="5" min="5" style="0" width="12.55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4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 t="n">
        <v>9782211340410</v>
      </c>
      <c r="C5" s="63" t="n">
        <v>1</v>
      </c>
      <c r="D5" s="64" t="s">
        <v>45</v>
      </c>
      <c r="E5" s="65" t="s">
        <v>46</v>
      </c>
      <c r="F5" s="64" t="s">
        <v>47</v>
      </c>
      <c r="G5" s="66" t="n">
        <v>12</v>
      </c>
      <c r="H5" s="67"/>
      <c r="I5" s="68" t="n">
        <f aca="false">G5*H5</f>
        <v>0</v>
      </c>
      <c r="J5" s="69"/>
    </row>
    <row r="6" customFormat="false" ht="15" hidden="false" customHeight="true" outlineLevel="0" collapsed="false">
      <c r="B6" s="62" t="n">
        <v>9791023521467</v>
      </c>
      <c r="C6" s="70" t="n">
        <v>2</v>
      </c>
      <c r="D6" s="71" t="s">
        <v>48</v>
      </c>
      <c r="E6" s="65" t="s">
        <v>46</v>
      </c>
      <c r="F6" s="71" t="s">
        <v>47</v>
      </c>
      <c r="G6" s="66" t="n">
        <v>14.9</v>
      </c>
      <c r="H6" s="72"/>
      <c r="I6" s="68" t="n">
        <f aca="false">G6*H6</f>
        <v>0</v>
      </c>
      <c r="J6" s="73"/>
    </row>
    <row r="7" customFormat="false" ht="15" hidden="false" customHeight="true" outlineLevel="0" collapsed="false">
      <c r="B7" s="62" t="n">
        <v>9782372731645</v>
      </c>
      <c r="C7" s="70" t="n">
        <v>3</v>
      </c>
      <c r="D7" s="71" t="s">
        <v>49</v>
      </c>
      <c r="E7" s="65" t="s">
        <v>46</v>
      </c>
      <c r="F7" s="71" t="s">
        <v>47</v>
      </c>
      <c r="G7" s="66" t="n">
        <v>14.5</v>
      </c>
      <c r="H7" s="72"/>
      <c r="I7" s="68" t="n">
        <f aca="false">G7*H7</f>
        <v>0</v>
      </c>
      <c r="J7" s="73"/>
    </row>
    <row r="8" customFormat="false" ht="15" hidden="false" customHeight="true" outlineLevel="0" collapsed="false">
      <c r="B8" s="62" t="n">
        <v>9782211343886</v>
      </c>
      <c r="C8" s="70" t="n">
        <v>4</v>
      </c>
      <c r="D8" s="71" t="s">
        <v>50</v>
      </c>
      <c r="E8" s="65" t="s">
        <v>46</v>
      </c>
      <c r="F8" s="71" t="s">
        <v>47</v>
      </c>
      <c r="G8" s="66" t="n">
        <v>7.8</v>
      </c>
      <c r="H8" s="72"/>
      <c r="I8" s="68" t="n">
        <f aca="false">G8*H8</f>
        <v>0</v>
      </c>
      <c r="J8" s="73"/>
    </row>
    <row r="9" customFormat="false" ht="15" hidden="false" customHeight="true" outlineLevel="0" collapsed="false">
      <c r="B9" s="62" t="s">
        <v>51</v>
      </c>
      <c r="C9" s="70" t="n">
        <v>5</v>
      </c>
      <c r="D9" s="71" t="s">
        <v>52</v>
      </c>
      <c r="E9" s="65" t="s">
        <v>46</v>
      </c>
      <c r="F9" s="71" t="s">
        <v>47</v>
      </c>
      <c r="G9" s="66" t="n">
        <v>15.9</v>
      </c>
      <c r="H9" s="72"/>
      <c r="I9" s="68" t="n">
        <f aca="false">G9*H9</f>
        <v>0</v>
      </c>
      <c r="J9" s="73"/>
    </row>
    <row r="10" customFormat="false" ht="15" hidden="false" customHeight="true" outlineLevel="0" collapsed="false">
      <c r="B10" s="62" t="n">
        <v>9791023521153</v>
      </c>
      <c r="C10" s="70" t="n">
        <v>6</v>
      </c>
      <c r="D10" s="71" t="s">
        <v>53</v>
      </c>
      <c r="E10" s="65" t="s">
        <v>46</v>
      </c>
      <c r="F10" s="71" t="s">
        <v>47</v>
      </c>
      <c r="G10" s="66" t="n">
        <v>11.9</v>
      </c>
      <c r="H10" s="72"/>
      <c r="I10" s="68" t="n">
        <f aca="false">G10*H10</f>
        <v>0</v>
      </c>
      <c r="J10" s="73"/>
    </row>
    <row r="11" customFormat="false" ht="15" hidden="false" customHeight="true" outlineLevel="0" collapsed="false">
      <c r="B11" s="62" t="n">
        <v>9782226495105</v>
      </c>
      <c r="C11" s="70" t="n">
        <v>7</v>
      </c>
      <c r="D11" s="71" t="s">
        <v>54</v>
      </c>
      <c r="E11" s="65" t="s">
        <v>46</v>
      </c>
      <c r="F11" s="71" t="s">
        <v>47</v>
      </c>
      <c r="G11" s="66" t="n">
        <v>11.9</v>
      </c>
      <c r="H11" s="72"/>
      <c r="I11" s="68" t="n">
        <f aca="false">G11*H11</f>
        <v>0</v>
      </c>
      <c r="J11" s="73"/>
    </row>
    <row r="12" customFormat="false" ht="14.4" hidden="false" customHeight="false" outlineLevel="0" collapsed="false">
      <c r="B12" s="62" t="n">
        <v>9782211341196</v>
      </c>
      <c r="C12" s="70" t="n">
        <v>8</v>
      </c>
      <c r="D12" s="71" t="s">
        <v>55</v>
      </c>
      <c r="E12" s="65" t="s">
        <v>46</v>
      </c>
      <c r="F12" s="71" t="s">
        <v>47</v>
      </c>
      <c r="G12" s="66" t="n">
        <v>9.9</v>
      </c>
      <c r="H12" s="72"/>
      <c r="I12" s="68" t="n">
        <f aca="false">G12*H12</f>
        <v>0</v>
      </c>
      <c r="J12" s="73"/>
    </row>
    <row r="13" customFormat="false" ht="15" hidden="false" customHeight="true" outlineLevel="0" collapsed="false">
      <c r="B13" s="62" t="s">
        <v>56</v>
      </c>
      <c r="C13" s="70" t="n">
        <v>9</v>
      </c>
      <c r="D13" s="71" t="s">
        <v>57</v>
      </c>
      <c r="E13" s="65" t="s">
        <v>46</v>
      </c>
      <c r="F13" s="71" t="s">
        <v>47</v>
      </c>
      <c r="G13" s="66" t="n">
        <v>11.9</v>
      </c>
      <c r="H13" s="72"/>
      <c r="I13" s="68" t="n">
        <f aca="false">G13*H13</f>
        <v>0</v>
      </c>
      <c r="J13" s="73"/>
    </row>
    <row r="14" customFormat="false" ht="15" hidden="false" customHeight="true" outlineLevel="0" collapsed="false">
      <c r="B14" s="62" t="n">
        <v>9782211334167</v>
      </c>
      <c r="C14" s="70" t="n">
        <v>10</v>
      </c>
      <c r="D14" s="71" t="s">
        <v>58</v>
      </c>
      <c r="E14" s="65" t="s">
        <v>46</v>
      </c>
      <c r="F14" s="71" t="s">
        <v>47</v>
      </c>
      <c r="G14" s="66" t="n">
        <v>12.5</v>
      </c>
      <c r="H14" s="72"/>
      <c r="I14" s="68" t="n">
        <f aca="false">G14*H14</f>
        <v>0</v>
      </c>
      <c r="J14" s="73"/>
    </row>
    <row r="15" customFormat="false" ht="15" hidden="false" customHeight="true" outlineLevel="0" collapsed="false">
      <c r="B15" s="62" t="n">
        <v>9782211338493</v>
      </c>
      <c r="C15" s="70" t="n">
        <v>11</v>
      </c>
      <c r="D15" s="71" t="s">
        <v>59</v>
      </c>
      <c r="E15" s="65" t="s">
        <v>46</v>
      </c>
      <c r="F15" s="71" t="s">
        <v>47</v>
      </c>
      <c r="G15" s="66" t="n">
        <v>12</v>
      </c>
      <c r="H15" s="72"/>
      <c r="I15" s="68" t="n">
        <f aca="false">G15*H15</f>
        <v>0</v>
      </c>
      <c r="J15" s="73"/>
    </row>
    <row r="16" customFormat="false" ht="15" hidden="false" customHeight="true" outlineLevel="0" collapsed="false">
      <c r="B16" s="62" t="n">
        <v>9782372731751</v>
      </c>
      <c r="C16" s="70" t="n">
        <v>12</v>
      </c>
      <c r="D16" s="74" t="s">
        <v>60</v>
      </c>
      <c r="E16" s="65" t="s">
        <v>46</v>
      </c>
      <c r="F16" s="74" t="s">
        <v>47</v>
      </c>
      <c r="G16" s="66" t="n">
        <v>15</v>
      </c>
      <c r="H16" s="72"/>
      <c r="I16" s="68" t="n">
        <f aca="false">G16*H16</f>
        <v>0</v>
      </c>
      <c r="J16" s="73"/>
    </row>
    <row r="17" customFormat="false" ht="15" hidden="false" customHeight="true" outlineLevel="0" collapsed="false">
      <c r="B17" s="62" t="n">
        <v>9782211341899</v>
      </c>
      <c r="C17" s="70" t="n">
        <v>13</v>
      </c>
      <c r="D17" s="74" t="s">
        <v>61</v>
      </c>
      <c r="E17" s="65" t="s">
        <v>62</v>
      </c>
      <c r="F17" s="74" t="s">
        <v>47</v>
      </c>
      <c r="G17" s="66" t="n">
        <v>11</v>
      </c>
      <c r="H17" s="72"/>
      <c r="I17" s="68" t="n">
        <f aca="false">G17*H17</f>
        <v>0</v>
      </c>
      <c r="J17" s="73"/>
    </row>
    <row r="18" customFormat="false" ht="15" hidden="false" customHeight="true" outlineLevel="0" collapsed="false">
      <c r="B18" s="62" t="n">
        <v>9782355047831</v>
      </c>
      <c r="C18" s="70" t="n">
        <v>14</v>
      </c>
      <c r="D18" s="74" t="s">
        <v>63</v>
      </c>
      <c r="E18" s="65" t="s">
        <v>64</v>
      </c>
      <c r="F18" s="74" t="s">
        <v>47</v>
      </c>
      <c r="G18" s="66" t="n">
        <v>9</v>
      </c>
      <c r="H18" s="72"/>
      <c r="I18" s="68" t="n">
        <f aca="false">G18*H18</f>
        <v>0</v>
      </c>
      <c r="J18" s="73"/>
    </row>
    <row r="19" customFormat="false" ht="15" hidden="false" customHeight="true" outlineLevel="0" collapsed="false">
      <c r="B19" s="62" t="n">
        <v>9782361937591</v>
      </c>
      <c r="C19" s="70" t="n">
        <v>289</v>
      </c>
      <c r="D19" s="74" t="s">
        <v>65</v>
      </c>
      <c r="E19" s="65" t="s">
        <v>46</v>
      </c>
      <c r="F19" s="74" t="s">
        <v>47</v>
      </c>
      <c r="G19" s="66" t="n">
        <v>16.5</v>
      </c>
      <c r="H19" s="72"/>
      <c r="I19" s="68" t="n">
        <f aca="false">G19*H19</f>
        <v>0</v>
      </c>
      <c r="J19" s="73"/>
    </row>
    <row r="20" customFormat="false" ht="15" hidden="false" customHeight="true" outlineLevel="0" collapsed="false">
      <c r="B20" s="62" t="n">
        <v>9782494591103</v>
      </c>
      <c r="C20" s="65" t="n">
        <v>290</v>
      </c>
      <c r="D20" s="75" t="s">
        <v>66</v>
      </c>
      <c r="E20" s="65" t="s">
        <v>46</v>
      </c>
      <c r="F20" s="75" t="s">
        <v>47</v>
      </c>
      <c r="G20" s="66" t="n">
        <v>13.9</v>
      </c>
      <c r="H20" s="72"/>
      <c r="I20" s="68" t="n">
        <f aca="false">G20*H20</f>
        <v>0</v>
      </c>
      <c r="J20" s="73"/>
    </row>
    <row r="21" customFormat="false" ht="15" hidden="false" customHeight="true" outlineLevel="0" collapsed="false">
      <c r="B21" s="62" t="n">
        <v>9782369021926</v>
      </c>
      <c r="C21" s="65" t="n">
        <v>291</v>
      </c>
      <c r="D21" s="75" t="s">
        <v>67</v>
      </c>
      <c r="E21" s="65" t="s">
        <v>46</v>
      </c>
      <c r="F21" s="75" t="s">
        <v>47</v>
      </c>
      <c r="G21" s="66" t="n">
        <v>15.9</v>
      </c>
      <c r="H21" s="72"/>
      <c r="I21" s="68" t="n">
        <f aca="false">G21*H21</f>
        <v>0</v>
      </c>
      <c r="J21" s="73"/>
    </row>
    <row r="22" customFormat="false" ht="15" hidden="false" customHeight="true" outlineLevel="0" collapsed="false">
      <c r="B22" s="62" t="n">
        <v>9782378013301</v>
      </c>
      <c r="C22" s="76" t="n">
        <v>292</v>
      </c>
      <c r="D22" s="74" t="s">
        <v>68</v>
      </c>
      <c r="E22" s="65" t="s">
        <v>46</v>
      </c>
      <c r="F22" s="74" t="s">
        <v>47</v>
      </c>
      <c r="G22" s="66" t="n">
        <v>13.5</v>
      </c>
      <c r="H22" s="72"/>
      <c r="I22" s="68" t="n">
        <f aca="false">G22*H22</f>
        <v>0</v>
      </c>
      <c r="J22" s="73"/>
    </row>
    <row r="23" customFormat="false" ht="15" hidden="false" customHeight="true" outlineLevel="0" collapsed="false">
      <c r="B23" s="62" t="n">
        <v>9791040806998</v>
      </c>
      <c r="C23" s="76" t="n">
        <v>293</v>
      </c>
      <c r="D23" s="74" t="s">
        <v>69</v>
      </c>
      <c r="E23" s="65" t="s">
        <v>46</v>
      </c>
      <c r="F23" s="74" t="s">
        <v>47</v>
      </c>
      <c r="G23" s="66" t="n">
        <v>13.9</v>
      </c>
      <c r="H23" s="72"/>
      <c r="I23" s="68" t="n">
        <f aca="false">G23*H23</f>
        <v>0</v>
      </c>
      <c r="J23" s="73"/>
    </row>
    <row r="24" customFormat="false" ht="15" hidden="false" customHeight="false" outlineLevel="0" collapsed="false">
      <c r="B24" s="77"/>
      <c r="C24" s="78"/>
      <c r="D24" s="79"/>
      <c r="E24" s="79"/>
      <c r="F24" s="79"/>
      <c r="G24" s="80" t="s">
        <v>70</v>
      </c>
      <c r="H24" s="80"/>
      <c r="I24" s="81" t="n">
        <f aca="false">SUM(I5:I23)</f>
        <v>0</v>
      </c>
      <c r="J24" s="82"/>
    </row>
  </sheetData>
  <sheetProtection sheet="true" selectLockedCells="true"/>
  <protectedRanges>
    <protectedRange name="Plage1" sqref="J1:J22 J24:J65536 H1:H65536"/>
  </protectedRanges>
  <mergeCells count="1">
    <mergeCell ref="G24:H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71</v>
      </c>
      <c r="E2" s="84"/>
      <c r="F2" s="85" t="s">
        <v>35</v>
      </c>
      <c r="G2" s="86" t="n">
        <f aca="false">I2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A5" s="91"/>
      <c r="B5" s="62" t="n">
        <v>9782211336840</v>
      </c>
      <c r="C5" s="76" t="n">
        <v>15</v>
      </c>
      <c r="D5" s="92" t="s">
        <v>72</v>
      </c>
      <c r="E5" s="65" t="s">
        <v>46</v>
      </c>
      <c r="F5" s="93" t="s">
        <v>47</v>
      </c>
      <c r="G5" s="94" t="n">
        <v>11.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A6" s="91"/>
      <c r="B6" s="62" t="n">
        <v>9782366249057</v>
      </c>
      <c r="C6" s="76" t="n">
        <v>16</v>
      </c>
      <c r="D6" s="92" t="s">
        <v>73</v>
      </c>
      <c r="E6" s="65" t="s">
        <v>46</v>
      </c>
      <c r="F6" s="96" t="s">
        <v>47</v>
      </c>
      <c r="G6" s="94" t="n">
        <v>1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A7" s="91"/>
      <c r="B7" s="62" t="n">
        <v>9782355582226</v>
      </c>
      <c r="C7" s="76" t="n">
        <v>17</v>
      </c>
      <c r="D7" s="92" t="s">
        <v>74</v>
      </c>
      <c r="E7" s="65" t="s">
        <v>46</v>
      </c>
      <c r="F7" s="96" t="s">
        <v>47</v>
      </c>
      <c r="G7" s="94" t="n">
        <v>14.9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A8" s="91"/>
      <c r="B8" s="62" t="n">
        <v>9782925347323</v>
      </c>
      <c r="C8" s="76" t="n">
        <v>18</v>
      </c>
      <c r="D8" s="92" t="s">
        <v>75</v>
      </c>
      <c r="E8" s="65" t="s">
        <v>46</v>
      </c>
      <c r="F8" s="96" t="s">
        <v>47</v>
      </c>
      <c r="G8" s="94" t="n">
        <v>18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A9" s="91"/>
      <c r="B9" s="62" t="n">
        <v>9782372731737</v>
      </c>
      <c r="C9" s="76" t="n">
        <v>19</v>
      </c>
      <c r="D9" s="92" t="s">
        <v>76</v>
      </c>
      <c r="E9" s="65" t="s">
        <v>46</v>
      </c>
      <c r="F9" s="96" t="s">
        <v>47</v>
      </c>
      <c r="G9" s="94" t="n">
        <v>15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A10" s="91"/>
      <c r="B10" s="62" t="n">
        <v>9782378882730</v>
      </c>
      <c r="C10" s="76" t="n">
        <v>20</v>
      </c>
      <c r="D10" s="92" t="s">
        <v>77</v>
      </c>
      <c r="E10" s="65" t="s">
        <v>46</v>
      </c>
      <c r="F10" s="96" t="s">
        <v>47</v>
      </c>
      <c r="G10" s="94" t="n">
        <v>13.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A11" s="91"/>
      <c r="B11" s="62" t="n">
        <v>9782080447777</v>
      </c>
      <c r="C11" s="76" t="n">
        <v>21</v>
      </c>
      <c r="D11" s="92" t="s">
        <v>78</v>
      </c>
      <c r="E11" s="65" t="s">
        <v>46</v>
      </c>
      <c r="F11" s="96" t="s">
        <v>47</v>
      </c>
      <c r="G11" s="94" t="n">
        <v>13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A12" s="91"/>
      <c r="B12" s="62" t="n">
        <v>9782355582103</v>
      </c>
      <c r="C12" s="76" t="n">
        <v>22</v>
      </c>
      <c r="D12" s="92" t="s">
        <v>79</v>
      </c>
      <c r="E12" s="65" t="s">
        <v>46</v>
      </c>
      <c r="F12" s="96" t="s">
        <v>47</v>
      </c>
      <c r="G12" s="94" t="n">
        <v>16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A13" s="91"/>
      <c r="B13" s="62" t="s">
        <v>80</v>
      </c>
      <c r="C13" s="76" t="n">
        <v>23</v>
      </c>
      <c r="D13" s="92" t="s">
        <v>81</v>
      </c>
      <c r="E13" s="65" t="s">
        <v>46</v>
      </c>
      <c r="F13" s="96" t="s">
        <v>47</v>
      </c>
      <c r="G13" s="94" t="n">
        <v>14.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A14" s="91"/>
      <c r="B14" s="62" t="n">
        <v>9782211338165</v>
      </c>
      <c r="C14" s="76" t="n">
        <v>24</v>
      </c>
      <c r="D14" s="92" t="s">
        <v>82</v>
      </c>
      <c r="E14" s="65" t="s">
        <v>46</v>
      </c>
      <c r="F14" s="96" t="s">
        <v>47</v>
      </c>
      <c r="G14" s="94" t="n">
        <v>15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A15" s="91"/>
      <c r="B15" s="62" t="n">
        <v>9791040806929</v>
      </c>
      <c r="C15" s="76" t="n">
        <v>25</v>
      </c>
      <c r="D15" s="92" t="s">
        <v>83</v>
      </c>
      <c r="E15" s="65" t="s">
        <v>46</v>
      </c>
      <c r="F15" s="96" t="s">
        <v>47</v>
      </c>
      <c r="G15" s="94" t="n">
        <v>10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A16" s="91"/>
      <c r="B16" s="62" t="n">
        <v>9782355047879</v>
      </c>
      <c r="C16" s="76" t="n">
        <v>26</v>
      </c>
      <c r="D16" s="92" t="s">
        <v>84</v>
      </c>
      <c r="E16" s="65" t="s">
        <v>46</v>
      </c>
      <c r="F16" s="96" t="s">
        <v>47</v>
      </c>
      <c r="G16" s="94" t="n">
        <v>16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A17" s="91"/>
      <c r="B17" s="62" t="n">
        <v>9782211341271</v>
      </c>
      <c r="C17" s="76" t="n">
        <v>27</v>
      </c>
      <c r="D17" s="92" t="s">
        <v>85</v>
      </c>
      <c r="E17" s="65" t="s">
        <v>46</v>
      </c>
      <c r="F17" s="96" t="s">
        <v>47</v>
      </c>
      <c r="G17" s="94" t="n">
        <v>9.9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A18" s="91"/>
      <c r="B18" s="62" t="n">
        <v>9782366249606</v>
      </c>
      <c r="C18" s="76" t="n">
        <v>28</v>
      </c>
      <c r="D18" s="92" t="s">
        <v>86</v>
      </c>
      <c r="E18" s="65" t="s">
        <v>46</v>
      </c>
      <c r="F18" s="96" t="s">
        <v>47</v>
      </c>
      <c r="G18" s="94" t="n">
        <v>1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A19" s="91"/>
      <c r="B19" s="62" t="n">
        <v>9782366249309</v>
      </c>
      <c r="C19" s="76" t="n">
        <v>29</v>
      </c>
      <c r="D19" s="92" t="s">
        <v>87</v>
      </c>
      <c r="E19" s="65" t="s">
        <v>46</v>
      </c>
      <c r="F19" s="96" t="s">
        <v>47</v>
      </c>
      <c r="G19" s="94" t="n">
        <v>1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A20" s="91"/>
      <c r="B20" s="62" t="n">
        <v>9782211338233</v>
      </c>
      <c r="C20" s="76" t="n">
        <v>30</v>
      </c>
      <c r="D20" s="92" t="s">
        <v>88</v>
      </c>
      <c r="E20" s="65" t="s">
        <v>46</v>
      </c>
      <c r="F20" s="96" t="s">
        <v>47</v>
      </c>
      <c r="G20" s="94" t="n">
        <v>14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A21" s="91"/>
      <c r="B21" s="62" t="n">
        <v>9782211337557</v>
      </c>
      <c r="C21" s="76" t="n">
        <v>31</v>
      </c>
      <c r="D21" s="92" t="s">
        <v>89</v>
      </c>
      <c r="E21" s="65" t="s">
        <v>46</v>
      </c>
      <c r="F21" s="96" t="s">
        <v>47</v>
      </c>
      <c r="G21" s="94" t="n">
        <v>13.5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A22" s="91"/>
      <c r="B22" s="62" t="n">
        <v>9782408049249</v>
      </c>
      <c r="C22" s="76" t="n">
        <v>32</v>
      </c>
      <c r="D22" s="92" t="s">
        <v>90</v>
      </c>
      <c r="E22" s="65" t="s">
        <v>46</v>
      </c>
      <c r="F22" s="96" t="s">
        <v>47</v>
      </c>
      <c r="G22" s="94" t="n">
        <v>13.9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A23" s="91"/>
      <c r="B23" s="62" t="n">
        <v>9782278128587</v>
      </c>
      <c r="C23" s="76" t="n">
        <v>33</v>
      </c>
      <c r="D23" s="92" t="s">
        <v>91</v>
      </c>
      <c r="E23" s="65" t="s">
        <v>92</v>
      </c>
      <c r="F23" s="96" t="s">
        <v>47</v>
      </c>
      <c r="G23" s="94" t="n">
        <v>13.1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A24" s="91"/>
      <c r="B24" s="62" t="n">
        <v>9782889860173</v>
      </c>
      <c r="C24" s="97" t="n">
        <v>294</v>
      </c>
      <c r="D24" s="98" t="s">
        <v>93</v>
      </c>
      <c r="E24" s="65" t="s">
        <v>46</v>
      </c>
      <c r="F24" s="93" t="s">
        <v>47</v>
      </c>
      <c r="G24" s="99" t="n">
        <v>17.5</v>
      </c>
      <c r="H24" s="100"/>
      <c r="I24" s="95" t="n">
        <f aca="false">G24*H24</f>
        <v>0</v>
      </c>
      <c r="J24" s="101"/>
    </row>
    <row r="25" customFormat="false" ht="15" hidden="false" customHeight="true" outlineLevel="0" collapsed="false">
      <c r="A25" s="91"/>
      <c r="B25" s="62" t="n">
        <v>9782492768989</v>
      </c>
      <c r="C25" s="97" t="n">
        <v>295</v>
      </c>
      <c r="D25" s="98" t="s">
        <v>94</v>
      </c>
      <c r="E25" s="65" t="s">
        <v>46</v>
      </c>
      <c r="F25" s="96" t="s">
        <v>47</v>
      </c>
      <c r="G25" s="99" t="n">
        <v>20</v>
      </c>
      <c r="H25" s="100"/>
      <c r="I25" s="95" t="n">
        <f aca="false">G25*H25</f>
        <v>0</v>
      </c>
      <c r="J25" s="101"/>
    </row>
    <row r="26" customFormat="false" ht="15" hidden="false" customHeight="true" outlineLevel="0" collapsed="false">
      <c r="A26" s="91"/>
      <c r="B26" s="62" t="n">
        <v>9782330183912</v>
      </c>
      <c r="C26" s="97" t="n">
        <v>296</v>
      </c>
      <c r="D26" s="98" t="s">
        <v>95</v>
      </c>
      <c r="E26" s="65" t="s">
        <v>92</v>
      </c>
      <c r="F26" s="96" t="s">
        <v>47</v>
      </c>
      <c r="G26" s="99" t="n">
        <v>18.9</v>
      </c>
      <c r="H26" s="100"/>
      <c r="I26" s="95" t="n">
        <f aca="false">G26*H26</f>
        <v>0</v>
      </c>
      <c r="J26" s="101"/>
    </row>
    <row r="27" customFormat="false" ht="15" hidden="false" customHeight="true" outlineLevel="0" collapsed="false">
      <c r="B27" s="102"/>
      <c r="C27" s="103"/>
      <c r="D27" s="104"/>
      <c r="E27" s="104"/>
      <c r="F27" s="105"/>
      <c r="G27" s="106"/>
      <c r="H27" s="107"/>
      <c r="I27" s="108" t="n">
        <f aca="false">G27*H27</f>
        <v>0</v>
      </c>
      <c r="J27" s="109"/>
    </row>
    <row r="28" customFormat="false" ht="15" hidden="false" customHeight="true" outlineLevel="0" collapsed="false">
      <c r="B28" s="102"/>
      <c r="C28" s="103"/>
      <c r="D28" s="104"/>
      <c r="E28" s="104"/>
      <c r="F28" s="105"/>
      <c r="G28" s="106"/>
      <c r="H28" s="107"/>
      <c r="I28" s="108" t="n">
        <f aca="false">G28*H28</f>
        <v>0</v>
      </c>
      <c r="J28" s="109"/>
    </row>
    <row r="29" customFormat="false" ht="15" hidden="false" customHeight="true" outlineLevel="0" collapsed="false">
      <c r="B29" s="77"/>
      <c r="C29" s="78"/>
      <c r="D29" s="79"/>
      <c r="E29" s="79"/>
      <c r="F29" s="79"/>
      <c r="G29" s="110" t="s">
        <v>70</v>
      </c>
      <c r="H29" s="110"/>
      <c r="I29" s="111" t="n">
        <f aca="false">SUM(I5:I28)</f>
        <v>0</v>
      </c>
      <c r="J29" s="82"/>
    </row>
  </sheetData>
  <sheetProtection sheet="true" selectLockedCells="true"/>
  <mergeCells count="1">
    <mergeCell ref="G29:H29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H39" activeCellId="0" sqref="H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0.43"/>
    <col collapsed="false" customWidth="true" hidden="false" outlineLevel="0" max="5" min="5" style="0" width="15.6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96</v>
      </c>
      <c r="E2" s="84"/>
      <c r="F2" s="85" t="s">
        <v>35</v>
      </c>
      <c r="G2" s="86" t="n">
        <f aca="false">I58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82344066058</v>
      </c>
      <c r="C5" s="112" t="n">
        <v>34</v>
      </c>
      <c r="D5" s="92" t="s">
        <v>97</v>
      </c>
      <c r="E5" s="65" t="s">
        <v>46</v>
      </c>
      <c r="F5" s="96" t="s">
        <v>47</v>
      </c>
      <c r="G5" s="94" t="n">
        <v>13.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98</v>
      </c>
      <c r="C6" s="112" t="n">
        <v>35</v>
      </c>
      <c r="D6" s="92" t="s">
        <v>99</v>
      </c>
      <c r="E6" s="65" t="s">
        <v>46</v>
      </c>
      <c r="F6" s="96" t="s">
        <v>47</v>
      </c>
      <c r="G6" s="94" t="n">
        <v>15.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100</v>
      </c>
      <c r="C7" s="112" t="n">
        <v>36</v>
      </c>
      <c r="D7" s="92" t="s">
        <v>101</v>
      </c>
      <c r="E7" s="65" t="s">
        <v>46</v>
      </c>
      <c r="F7" s="96" t="s">
        <v>47</v>
      </c>
      <c r="G7" s="94" t="n">
        <v>19.9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n">
        <v>9782378882839</v>
      </c>
      <c r="C8" s="112" t="n">
        <v>37</v>
      </c>
      <c r="D8" s="92" t="s">
        <v>102</v>
      </c>
      <c r="E8" s="65" t="s">
        <v>46</v>
      </c>
      <c r="F8" s="96" t="s">
        <v>47</v>
      </c>
      <c r="G8" s="94" t="n">
        <v>14.5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103</v>
      </c>
      <c r="C9" s="112" t="n">
        <v>38</v>
      </c>
      <c r="D9" s="92" t="s">
        <v>104</v>
      </c>
      <c r="E9" s="65" t="s">
        <v>46</v>
      </c>
      <c r="F9" s="96" t="s">
        <v>47</v>
      </c>
      <c r="G9" s="94" t="n">
        <v>14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n">
        <v>9791023520187</v>
      </c>
      <c r="C10" s="112" t="n">
        <v>39</v>
      </c>
      <c r="D10" s="92" t="s">
        <v>105</v>
      </c>
      <c r="E10" s="65" t="s">
        <v>46</v>
      </c>
      <c r="F10" s="96" t="s">
        <v>47</v>
      </c>
      <c r="G10" s="94" t="n">
        <v>14.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106</v>
      </c>
      <c r="C11" s="112" t="n">
        <v>40</v>
      </c>
      <c r="D11" s="92" t="s">
        <v>107</v>
      </c>
      <c r="E11" s="65" t="s">
        <v>46</v>
      </c>
      <c r="F11" s="96" t="s">
        <v>47</v>
      </c>
      <c r="G11" s="94" t="n">
        <v>15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n">
        <v>9782211338288</v>
      </c>
      <c r="C12" s="112" t="n">
        <v>41</v>
      </c>
      <c r="D12" s="92" t="s">
        <v>108</v>
      </c>
      <c r="E12" s="65" t="s">
        <v>46</v>
      </c>
      <c r="F12" s="96" t="s">
        <v>47</v>
      </c>
      <c r="G12" s="94" t="n">
        <v>13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n">
        <v>9782378882303</v>
      </c>
      <c r="C13" s="112" t="n">
        <v>42</v>
      </c>
      <c r="D13" s="92" t="s">
        <v>109</v>
      </c>
      <c r="E13" s="65" t="s">
        <v>46</v>
      </c>
      <c r="F13" s="96" t="s">
        <v>47</v>
      </c>
      <c r="G13" s="94" t="n">
        <v>14.5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n">
        <v>9782378882778</v>
      </c>
      <c r="C14" s="112" t="n">
        <v>43</v>
      </c>
      <c r="D14" s="92" t="s">
        <v>110</v>
      </c>
      <c r="E14" s="65" t="s">
        <v>46</v>
      </c>
      <c r="F14" s="96" t="s">
        <v>47</v>
      </c>
      <c r="G14" s="94" t="n">
        <v>14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n">
        <v>9782354137427</v>
      </c>
      <c r="C15" s="112" t="n">
        <v>44</v>
      </c>
      <c r="D15" s="92" t="s">
        <v>111</v>
      </c>
      <c r="E15" s="65" t="s">
        <v>46</v>
      </c>
      <c r="F15" s="96" t="s">
        <v>47</v>
      </c>
      <c r="G15" s="94" t="n">
        <v>1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n">
        <v>9782355047886</v>
      </c>
      <c r="C16" s="112" t="n">
        <v>45</v>
      </c>
      <c r="D16" s="92" t="s">
        <v>112</v>
      </c>
      <c r="E16" s="65" t="s">
        <v>46</v>
      </c>
      <c r="F16" s="96" t="s">
        <v>47</v>
      </c>
      <c r="G16" s="94" t="n">
        <v>17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n">
        <v>9782278130771</v>
      </c>
      <c r="C17" s="112" t="n">
        <v>46</v>
      </c>
      <c r="D17" s="92" t="s">
        <v>113</v>
      </c>
      <c r="E17" s="65" t="s">
        <v>46</v>
      </c>
      <c r="F17" s="96" t="s">
        <v>47</v>
      </c>
      <c r="G17" s="94" t="n">
        <v>16.5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330194192</v>
      </c>
      <c r="C18" s="112" t="n">
        <v>47</v>
      </c>
      <c r="D18" s="92" t="s">
        <v>114</v>
      </c>
      <c r="E18" s="65" t="s">
        <v>46</v>
      </c>
      <c r="F18" s="96" t="s">
        <v>47</v>
      </c>
      <c r="G18" s="94" t="n">
        <v>16.9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n">
        <v>9782366249934</v>
      </c>
      <c r="C19" s="112" t="n">
        <v>48</v>
      </c>
      <c r="D19" s="92" t="s">
        <v>115</v>
      </c>
      <c r="E19" s="65" t="s">
        <v>46</v>
      </c>
      <c r="F19" s="96" t="s">
        <v>47</v>
      </c>
      <c r="G19" s="94" t="n">
        <v>1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n">
        <v>9782203296435</v>
      </c>
      <c r="C20" s="112" t="n">
        <v>49</v>
      </c>
      <c r="D20" s="92" t="s">
        <v>116</v>
      </c>
      <c r="E20" s="65" t="s">
        <v>46</v>
      </c>
      <c r="F20" s="96" t="s">
        <v>47</v>
      </c>
      <c r="G20" s="94" t="n">
        <v>14.95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n">
        <v>9782075202428</v>
      </c>
      <c r="C21" s="112" t="n">
        <v>50</v>
      </c>
      <c r="D21" s="92" t="s">
        <v>117</v>
      </c>
      <c r="E21" s="65" t="s">
        <v>46</v>
      </c>
      <c r="F21" s="96" t="s">
        <v>47</v>
      </c>
      <c r="G21" s="94" t="n">
        <v>1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n">
        <v>9782360121700</v>
      </c>
      <c r="C22" s="112" t="n">
        <v>51</v>
      </c>
      <c r="D22" s="92" t="s">
        <v>118</v>
      </c>
      <c r="E22" s="65" t="s">
        <v>46</v>
      </c>
      <c r="F22" s="96" t="s">
        <v>47</v>
      </c>
      <c r="G22" s="94" t="n">
        <v>16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62" t="s">
        <v>119</v>
      </c>
      <c r="C23" s="112" t="n">
        <v>52</v>
      </c>
      <c r="D23" s="92" t="s">
        <v>120</v>
      </c>
      <c r="E23" s="65" t="s">
        <v>46</v>
      </c>
      <c r="F23" s="96" t="s">
        <v>47</v>
      </c>
      <c r="G23" s="94" t="n">
        <v>14.5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n">
        <v>9782378882662</v>
      </c>
      <c r="C24" s="112" t="n">
        <v>53</v>
      </c>
      <c r="D24" s="92" t="s">
        <v>121</v>
      </c>
      <c r="E24" s="65" t="s">
        <v>46</v>
      </c>
      <c r="F24" s="96" t="s">
        <v>47</v>
      </c>
      <c r="G24" s="94" t="n">
        <v>13.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n">
        <v>9782378013233</v>
      </c>
      <c r="C25" s="112" t="n">
        <v>54</v>
      </c>
      <c r="D25" s="92" t="s">
        <v>122</v>
      </c>
      <c r="E25" s="65" t="s">
        <v>46</v>
      </c>
      <c r="F25" s="96" t="s">
        <v>47</v>
      </c>
      <c r="G25" s="94" t="n">
        <v>15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n">
        <v>9782378882891</v>
      </c>
      <c r="C26" s="112" t="n">
        <v>55</v>
      </c>
      <c r="D26" s="92" t="s">
        <v>123</v>
      </c>
      <c r="E26" s="65" t="s">
        <v>46</v>
      </c>
      <c r="F26" s="96" t="s">
        <v>47</v>
      </c>
      <c r="G26" s="94" t="n">
        <v>13.5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n">
        <v>9782278130924</v>
      </c>
      <c r="C27" s="112" t="n">
        <v>56</v>
      </c>
      <c r="D27" s="92" t="s">
        <v>124</v>
      </c>
      <c r="E27" s="65" t="s">
        <v>46</v>
      </c>
      <c r="F27" s="96" t="s">
        <v>47</v>
      </c>
      <c r="G27" s="94" t="n">
        <v>13.9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n">
        <v>9782075188395</v>
      </c>
      <c r="C28" s="112" t="n">
        <v>57</v>
      </c>
      <c r="D28" s="113" t="s">
        <v>125</v>
      </c>
      <c r="E28" s="65" t="s">
        <v>46</v>
      </c>
      <c r="F28" s="96" t="s">
        <v>47</v>
      </c>
      <c r="G28" s="94" t="n">
        <v>14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n">
        <v>9782378882686</v>
      </c>
      <c r="C29" s="112" t="n">
        <v>58</v>
      </c>
      <c r="D29" s="113" t="s">
        <v>126</v>
      </c>
      <c r="E29" s="65" t="s">
        <v>46</v>
      </c>
      <c r="F29" s="96" t="s">
        <v>47</v>
      </c>
      <c r="G29" s="94" t="n">
        <v>14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n">
        <v>9782330200435</v>
      </c>
      <c r="C30" s="112" t="n">
        <v>59</v>
      </c>
      <c r="D30" s="113" t="s">
        <v>127</v>
      </c>
      <c r="E30" s="65" t="s">
        <v>46</v>
      </c>
      <c r="F30" s="96" t="s">
        <v>47</v>
      </c>
      <c r="G30" s="94" t="n">
        <v>14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62" t="n">
        <v>9782378882860</v>
      </c>
      <c r="C31" s="112" t="n">
        <v>60</v>
      </c>
      <c r="D31" s="113" t="s">
        <v>128</v>
      </c>
      <c r="E31" s="65" t="s">
        <v>46</v>
      </c>
      <c r="F31" s="96" t="s">
        <v>47</v>
      </c>
      <c r="G31" s="94" t="n">
        <v>13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211336758</v>
      </c>
      <c r="C32" s="112" t="n">
        <v>61</v>
      </c>
      <c r="D32" s="113" t="s">
        <v>129</v>
      </c>
      <c r="E32" s="65" t="s">
        <v>46</v>
      </c>
      <c r="F32" s="96" t="s">
        <v>47</v>
      </c>
      <c r="G32" s="94" t="n">
        <v>15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62" t="n">
        <v>9782278128389</v>
      </c>
      <c r="C33" s="112" t="n">
        <v>62</v>
      </c>
      <c r="D33" s="113" t="s">
        <v>130</v>
      </c>
      <c r="E33" s="65" t="s">
        <v>46</v>
      </c>
      <c r="F33" s="96" t="s">
        <v>47</v>
      </c>
      <c r="G33" s="94" t="n">
        <v>13.9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62" t="n">
        <v>9782211339520</v>
      </c>
      <c r="C34" s="112" t="n">
        <v>63</v>
      </c>
      <c r="D34" s="113" t="s">
        <v>131</v>
      </c>
      <c r="E34" s="65" t="s">
        <v>46</v>
      </c>
      <c r="F34" s="96" t="s">
        <v>47</v>
      </c>
      <c r="G34" s="94" t="n">
        <v>12.5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62" t="n">
        <v>9782354137144</v>
      </c>
      <c r="C35" s="112" t="n">
        <v>64</v>
      </c>
      <c r="D35" s="113" t="s">
        <v>132</v>
      </c>
      <c r="E35" s="65" t="s">
        <v>46</v>
      </c>
      <c r="F35" s="96" t="s">
        <v>47</v>
      </c>
      <c r="G35" s="94" t="n">
        <v>15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62" t="n">
        <v>9782278130900</v>
      </c>
      <c r="C36" s="112" t="n">
        <v>65</v>
      </c>
      <c r="D36" s="113" t="s">
        <v>133</v>
      </c>
      <c r="E36" s="65" t="s">
        <v>46</v>
      </c>
      <c r="F36" s="96" t="s">
        <v>47</v>
      </c>
      <c r="G36" s="94" t="n">
        <v>13.9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62" t="n">
        <v>9791023519846</v>
      </c>
      <c r="C37" s="112" t="n">
        <v>66</v>
      </c>
      <c r="D37" s="113" t="s">
        <v>134</v>
      </c>
      <c r="E37" s="65" t="s">
        <v>46</v>
      </c>
      <c r="F37" s="96" t="s">
        <v>47</v>
      </c>
      <c r="G37" s="94" t="n">
        <v>17.5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62" t="n">
        <v>9782925347385</v>
      </c>
      <c r="C38" s="112" t="n">
        <v>67</v>
      </c>
      <c r="D38" s="113" t="s">
        <v>135</v>
      </c>
      <c r="E38" s="65" t="s">
        <v>46</v>
      </c>
      <c r="F38" s="96" t="s">
        <v>47</v>
      </c>
      <c r="G38" s="94" t="n">
        <v>17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62" t="n">
        <v>9782330195083</v>
      </c>
      <c r="C39" s="112" t="n">
        <v>68</v>
      </c>
      <c r="D39" s="113" t="s">
        <v>136</v>
      </c>
      <c r="E39" s="65" t="s">
        <v>46</v>
      </c>
      <c r="F39" s="96" t="s">
        <v>47</v>
      </c>
      <c r="G39" s="94" t="n">
        <v>15.9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62" t="n">
        <v>9782889860135</v>
      </c>
      <c r="C40" s="112" t="n">
        <v>69</v>
      </c>
      <c r="D40" s="113" t="s">
        <v>137</v>
      </c>
      <c r="E40" s="65" t="s">
        <v>46</v>
      </c>
      <c r="F40" s="96" t="s">
        <v>47</v>
      </c>
      <c r="G40" s="94" t="n">
        <v>14.9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62" t="s">
        <v>138</v>
      </c>
      <c r="C41" s="112" t="n">
        <v>70</v>
      </c>
      <c r="D41" s="113" t="s">
        <v>139</v>
      </c>
      <c r="E41" s="65" t="s">
        <v>140</v>
      </c>
      <c r="F41" s="96" t="s">
        <v>141</v>
      </c>
      <c r="G41" s="94" t="n">
        <v>15.9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62" t="s">
        <v>142</v>
      </c>
      <c r="C42" s="112" t="n">
        <v>71</v>
      </c>
      <c r="D42" s="113" t="s">
        <v>143</v>
      </c>
      <c r="E42" s="65" t="s">
        <v>140</v>
      </c>
      <c r="F42" s="96" t="s">
        <v>141</v>
      </c>
      <c r="G42" s="94" t="n">
        <v>16.9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62" t="s">
        <v>144</v>
      </c>
      <c r="C43" s="112" t="n">
        <v>72</v>
      </c>
      <c r="D43" s="113" t="s">
        <v>145</v>
      </c>
      <c r="E43" s="65" t="s">
        <v>140</v>
      </c>
      <c r="F43" s="96" t="s">
        <v>141</v>
      </c>
      <c r="G43" s="94" t="n">
        <v>13.95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62" t="s">
        <v>146</v>
      </c>
      <c r="C44" s="112" t="n">
        <v>73</v>
      </c>
      <c r="D44" s="113" t="s">
        <v>147</v>
      </c>
      <c r="E44" s="65" t="s">
        <v>140</v>
      </c>
      <c r="F44" s="96" t="s">
        <v>141</v>
      </c>
      <c r="G44" s="94" t="n">
        <v>15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62" t="n">
        <v>9782378882532</v>
      </c>
      <c r="C45" s="112" t="n">
        <v>74</v>
      </c>
      <c r="D45" s="113" t="s">
        <v>148</v>
      </c>
      <c r="E45" s="65" t="s">
        <v>92</v>
      </c>
      <c r="F45" s="96" t="s">
        <v>47</v>
      </c>
      <c r="G45" s="94" t="n">
        <v>15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62" t="s">
        <v>149</v>
      </c>
      <c r="C46" s="112" t="n">
        <v>75</v>
      </c>
      <c r="D46" s="113" t="s">
        <v>150</v>
      </c>
      <c r="E46" s="65" t="s">
        <v>62</v>
      </c>
      <c r="F46" s="96" t="s">
        <v>47</v>
      </c>
      <c r="G46" s="94" t="n">
        <v>10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62" t="n">
        <v>9782352896104</v>
      </c>
      <c r="C47" s="112" t="n">
        <v>76</v>
      </c>
      <c r="D47" s="113" t="s">
        <v>151</v>
      </c>
      <c r="E47" s="65" t="s">
        <v>62</v>
      </c>
      <c r="F47" s="96" t="s">
        <v>47</v>
      </c>
      <c r="G47" s="94" t="n">
        <v>16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62" t="s">
        <v>152</v>
      </c>
      <c r="C48" s="112" t="n">
        <v>77</v>
      </c>
      <c r="D48" s="113" t="s">
        <v>153</v>
      </c>
      <c r="E48" s="65" t="s">
        <v>62</v>
      </c>
      <c r="F48" s="96" t="s">
        <v>47</v>
      </c>
      <c r="G48" s="94" t="n">
        <v>11.9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62" t="s">
        <v>154</v>
      </c>
      <c r="C49" s="112" t="n">
        <v>78</v>
      </c>
      <c r="D49" s="98" t="s">
        <v>155</v>
      </c>
      <c r="E49" s="65" t="s">
        <v>156</v>
      </c>
      <c r="F49" s="96" t="s">
        <v>141</v>
      </c>
      <c r="G49" s="99" t="n">
        <v>12.9</v>
      </c>
      <c r="H49" s="72"/>
      <c r="I49" s="95" t="n">
        <f aca="false">G49*H49</f>
        <v>0</v>
      </c>
      <c r="J49" s="73"/>
    </row>
    <row r="50" customFormat="false" ht="15" hidden="false" customHeight="true" outlineLevel="0" collapsed="false">
      <c r="B50" s="62" t="n">
        <v>9782494591097</v>
      </c>
      <c r="C50" s="112" t="n">
        <v>297</v>
      </c>
      <c r="D50" s="113" t="s">
        <v>157</v>
      </c>
      <c r="E50" s="65" t="s">
        <v>46</v>
      </c>
      <c r="F50" s="96" t="s">
        <v>47</v>
      </c>
      <c r="G50" s="94" t="n">
        <v>20</v>
      </c>
      <c r="H50" s="72"/>
      <c r="I50" s="95" t="n">
        <f aca="false">G50*H50</f>
        <v>0</v>
      </c>
      <c r="J50" s="73"/>
    </row>
    <row r="51" customFormat="false" ht="15" hidden="false" customHeight="true" outlineLevel="0" collapsed="false">
      <c r="B51" s="62" t="n">
        <v>9782487071179</v>
      </c>
      <c r="C51" s="112" t="n">
        <v>298</v>
      </c>
      <c r="D51" s="113" t="s">
        <v>158</v>
      </c>
      <c r="E51" s="65" t="s">
        <v>46</v>
      </c>
      <c r="F51" s="93" t="s">
        <v>47</v>
      </c>
      <c r="G51" s="94" t="n">
        <v>16.5</v>
      </c>
      <c r="H51" s="72"/>
      <c r="I51" s="95" t="n">
        <f aca="false">G51*H51</f>
        <v>0</v>
      </c>
      <c r="J51" s="73"/>
    </row>
    <row r="52" customFormat="false" ht="15" hidden="false" customHeight="true" outlineLevel="0" collapsed="false">
      <c r="B52" s="62" t="n">
        <v>9782889860210</v>
      </c>
      <c r="C52" s="112" t="n">
        <v>299</v>
      </c>
      <c r="D52" s="113" t="s">
        <v>159</v>
      </c>
      <c r="E52" s="65" t="s">
        <v>46</v>
      </c>
      <c r="F52" s="93" t="s">
        <v>47</v>
      </c>
      <c r="G52" s="94" t="n">
        <v>12.9</v>
      </c>
      <c r="H52" s="72"/>
      <c r="I52" s="95" t="n">
        <f aca="false">G52*H52</f>
        <v>0</v>
      </c>
      <c r="J52" s="73"/>
    </row>
    <row r="53" customFormat="false" ht="15" hidden="false" customHeight="true" outlineLevel="0" collapsed="false">
      <c r="B53" s="62" t="n">
        <v>9782352896241</v>
      </c>
      <c r="C53" s="112" t="n">
        <v>300</v>
      </c>
      <c r="D53" s="113" t="s">
        <v>160</v>
      </c>
      <c r="E53" s="65" t="s">
        <v>46</v>
      </c>
      <c r="F53" s="93" t="s">
        <v>47</v>
      </c>
      <c r="G53" s="94" t="n">
        <v>18</v>
      </c>
      <c r="H53" s="72"/>
      <c r="I53" s="95" t="n">
        <f aca="false">G53*H53</f>
        <v>0</v>
      </c>
      <c r="J53" s="73"/>
    </row>
    <row r="54" customFormat="false" ht="15" hidden="false" customHeight="true" outlineLevel="0" collapsed="false">
      <c r="B54" s="62" t="n">
        <v>9782889770212</v>
      </c>
      <c r="C54" s="112" t="n">
        <v>301</v>
      </c>
      <c r="D54" s="113" t="s">
        <v>161</v>
      </c>
      <c r="E54" s="65" t="s">
        <v>46</v>
      </c>
      <c r="F54" s="93" t="s">
        <v>47</v>
      </c>
      <c r="G54" s="94" t="n">
        <v>16</v>
      </c>
      <c r="H54" s="72"/>
      <c r="I54" s="95" t="n">
        <f aca="false">G54*H54</f>
        <v>0</v>
      </c>
      <c r="J54" s="73"/>
    </row>
    <row r="55" customFormat="false" ht="15" hidden="false" customHeight="true" outlineLevel="0" collapsed="false">
      <c r="B55" s="62" t="n">
        <v>9782383150169</v>
      </c>
      <c r="C55" s="112" t="n">
        <v>302</v>
      </c>
      <c r="D55" s="113" t="s">
        <v>162</v>
      </c>
      <c r="E55" s="65" t="s">
        <v>46</v>
      </c>
      <c r="F55" s="93" t="s">
        <v>47</v>
      </c>
      <c r="G55" s="94" t="n">
        <v>18</v>
      </c>
      <c r="H55" s="72"/>
      <c r="I55" s="95" t="n">
        <f aca="false">G55*H55</f>
        <v>0</v>
      </c>
      <c r="J55" s="73"/>
    </row>
    <row r="56" customFormat="false" ht="15" hidden="false" customHeight="true" outlineLevel="0" collapsed="false">
      <c r="B56" s="62" t="n">
        <v>9782931273098</v>
      </c>
      <c r="C56" s="112" t="n">
        <v>303</v>
      </c>
      <c r="D56" s="113" t="s">
        <v>163</v>
      </c>
      <c r="E56" s="65" t="s">
        <v>46</v>
      </c>
      <c r="F56" s="93" t="s">
        <v>47</v>
      </c>
      <c r="G56" s="94" t="n">
        <v>18</v>
      </c>
      <c r="H56" s="72"/>
      <c r="I56" s="95" t="n">
        <f aca="false">G56*H56</f>
        <v>0</v>
      </c>
      <c r="J56" s="73"/>
    </row>
    <row r="57" customFormat="false" ht="15" hidden="false" customHeight="true" outlineLevel="0" collapsed="false">
      <c r="B57" s="62" t="n">
        <v>9782494753266</v>
      </c>
      <c r="C57" s="112" t="n">
        <v>304</v>
      </c>
      <c r="D57" s="113" t="s">
        <v>164</v>
      </c>
      <c r="E57" s="65" t="s">
        <v>64</v>
      </c>
      <c r="F57" s="96" t="s">
        <v>47</v>
      </c>
      <c r="G57" s="94" t="n">
        <v>8</v>
      </c>
      <c r="H57" s="72"/>
      <c r="I57" s="95" t="n">
        <f aca="false">G57*H57</f>
        <v>0</v>
      </c>
      <c r="J57" s="73"/>
    </row>
    <row r="58" customFormat="false" ht="15" hidden="false" customHeight="true" outlineLevel="0" collapsed="false">
      <c r="B58" s="77"/>
      <c r="C58" s="78"/>
      <c r="D58" s="79"/>
      <c r="E58" s="79"/>
      <c r="F58" s="79"/>
      <c r="G58" s="110" t="s">
        <v>70</v>
      </c>
      <c r="H58" s="110"/>
      <c r="I58" s="111" t="n">
        <f aca="false">SUM(I5:I57)</f>
        <v>0</v>
      </c>
      <c r="J58" s="82"/>
    </row>
  </sheetData>
  <sheetProtection sheet="true" selectLockedCells="true"/>
  <mergeCells count="1">
    <mergeCell ref="G58:H5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9" activeCellId="0" sqref="H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64.1"/>
    <col collapsed="false" customWidth="true" hidden="false" outlineLevel="0" max="5" min="5" style="0" width="15.77"/>
    <col collapsed="false" customWidth="true" hidden="false" outlineLevel="0" max="6" min="6" style="0" width="14.77"/>
    <col collapsed="false" customWidth="true" hidden="false" outlineLevel="0" max="7" min="7" style="0" width="9.1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165</v>
      </c>
      <c r="E2" s="84"/>
      <c r="F2" s="85" t="s">
        <v>35</v>
      </c>
      <c r="G2" s="86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114" t="s">
        <v>166</v>
      </c>
      <c r="C5" s="115" t="n">
        <v>79</v>
      </c>
      <c r="D5" s="92" t="s">
        <v>167</v>
      </c>
      <c r="E5" s="116" t="s">
        <v>46</v>
      </c>
      <c r="F5" s="117" t="s">
        <v>47</v>
      </c>
      <c r="G5" s="118" t="n">
        <v>17.9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114" t="n">
        <v>9782211313322</v>
      </c>
      <c r="C6" s="115" t="n">
        <v>80</v>
      </c>
      <c r="D6" s="92" t="s">
        <v>168</v>
      </c>
      <c r="E6" s="116" t="s">
        <v>46</v>
      </c>
      <c r="F6" s="117" t="s">
        <v>47</v>
      </c>
      <c r="G6" s="118" t="n">
        <v>19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114" t="n">
        <v>9782378881139</v>
      </c>
      <c r="C7" s="115" t="n">
        <v>81</v>
      </c>
      <c r="D7" s="92" t="s">
        <v>169</v>
      </c>
      <c r="E7" s="116" t="s">
        <v>46</v>
      </c>
      <c r="F7" s="117" t="s">
        <v>47</v>
      </c>
      <c r="G7" s="118" t="n">
        <v>14.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114" t="s">
        <v>170</v>
      </c>
      <c r="C8" s="115" t="n">
        <v>82</v>
      </c>
      <c r="D8" s="92" t="s">
        <v>171</v>
      </c>
      <c r="E8" s="116" t="s">
        <v>46</v>
      </c>
      <c r="F8" s="117" t="s">
        <v>47</v>
      </c>
      <c r="G8" s="118" t="n">
        <v>14.5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114" t="s">
        <v>172</v>
      </c>
      <c r="C9" s="115" t="n">
        <v>83</v>
      </c>
      <c r="D9" s="92" t="s">
        <v>173</v>
      </c>
      <c r="E9" s="116" t="s">
        <v>46</v>
      </c>
      <c r="F9" s="117" t="s">
        <v>47</v>
      </c>
      <c r="G9" s="118" t="n">
        <v>14.9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114" t="s">
        <v>174</v>
      </c>
      <c r="C10" s="115" t="n">
        <v>84</v>
      </c>
      <c r="D10" s="92" t="s">
        <v>175</v>
      </c>
      <c r="E10" s="116" t="s">
        <v>46</v>
      </c>
      <c r="F10" s="117" t="s">
        <v>47</v>
      </c>
      <c r="G10" s="118" t="n">
        <v>1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114" t="n">
        <v>9782226478436</v>
      </c>
      <c r="C11" s="115" t="n">
        <v>85</v>
      </c>
      <c r="D11" s="92" t="s">
        <v>176</v>
      </c>
      <c r="E11" s="116" t="s">
        <v>46</v>
      </c>
      <c r="F11" s="117" t="s">
        <v>47</v>
      </c>
      <c r="G11" s="118" t="n">
        <v>13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114" t="n">
        <v>9782211345507</v>
      </c>
      <c r="C12" s="115" t="n">
        <v>86</v>
      </c>
      <c r="D12" s="92" t="s">
        <v>177</v>
      </c>
      <c r="E12" s="116" t="s">
        <v>46</v>
      </c>
      <c r="F12" s="117" t="s">
        <v>47</v>
      </c>
      <c r="G12" s="118" t="n">
        <v>15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114" t="n">
        <v>9782492768927</v>
      </c>
      <c r="C13" s="115" t="n">
        <v>87</v>
      </c>
      <c r="D13" s="92" t="s">
        <v>178</v>
      </c>
      <c r="E13" s="116" t="s">
        <v>46</v>
      </c>
      <c r="F13" s="117" t="s">
        <v>47</v>
      </c>
      <c r="G13" s="118" t="n">
        <v>14.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114" t="n">
        <v>9782352895787</v>
      </c>
      <c r="C14" s="115" t="n">
        <v>88</v>
      </c>
      <c r="D14" s="92" t="s">
        <v>179</v>
      </c>
      <c r="E14" s="116" t="s">
        <v>46</v>
      </c>
      <c r="F14" s="117" t="s">
        <v>47</v>
      </c>
      <c r="G14" s="118" t="n">
        <v>22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114" t="n">
        <v>9791023516371</v>
      </c>
      <c r="C15" s="115" t="n">
        <v>89</v>
      </c>
      <c r="D15" s="92" t="s">
        <v>180</v>
      </c>
      <c r="E15" s="116" t="s">
        <v>46</v>
      </c>
      <c r="F15" s="117" t="s">
        <v>47</v>
      </c>
      <c r="G15" s="118" t="n">
        <v>1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114" t="n">
        <v>9782371651258</v>
      </c>
      <c r="C16" s="115" t="n">
        <v>90</v>
      </c>
      <c r="D16" s="92" t="s">
        <v>181</v>
      </c>
      <c r="E16" s="116" t="s">
        <v>46</v>
      </c>
      <c r="F16" s="117" t="s">
        <v>47</v>
      </c>
      <c r="G16" s="118" t="n">
        <v>16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114" t="n">
        <v>9782352895978</v>
      </c>
      <c r="C17" s="115" t="n">
        <v>91</v>
      </c>
      <c r="D17" s="92" t="s">
        <v>182</v>
      </c>
      <c r="E17" s="116" t="s">
        <v>46</v>
      </c>
      <c r="F17" s="117" t="s">
        <v>47</v>
      </c>
      <c r="G17" s="118" t="n">
        <v>17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114" t="s">
        <v>183</v>
      </c>
      <c r="C18" s="115" t="n">
        <v>92</v>
      </c>
      <c r="D18" s="92" t="s">
        <v>184</v>
      </c>
      <c r="E18" s="116" t="s">
        <v>46</v>
      </c>
      <c r="F18" s="117" t="s">
        <v>47</v>
      </c>
      <c r="G18" s="118" t="n">
        <v>14.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114" t="n">
        <v>9782355047787</v>
      </c>
      <c r="C19" s="115" t="n">
        <v>93</v>
      </c>
      <c r="D19" s="92" t="s">
        <v>185</v>
      </c>
      <c r="E19" s="116" t="s">
        <v>46</v>
      </c>
      <c r="F19" s="117" t="s">
        <v>47</v>
      </c>
      <c r="G19" s="118" t="n">
        <v>18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114" t="n">
        <v>9782211343817</v>
      </c>
      <c r="C20" s="115" t="n">
        <v>94</v>
      </c>
      <c r="D20" s="92" t="s">
        <v>186</v>
      </c>
      <c r="E20" s="116" t="s">
        <v>46</v>
      </c>
      <c r="F20" s="117" t="s">
        <v>47</v>
      </c>
      <c r="G20" s="118" t="n">
        <v>16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114" t="n">
        <v>9782889086795</v>
      </c>
      <c r="C21" s="115" t="n">
        <v>95</v>
      </c>
      <c r="D21" s="92" t="s">
        <v>187</v>
      </c>
      <c r="E21" s="116" t="s">
        <v>46</v>
      </c>
      <c r="F21" s="117" t="s">
        <v>47</v>
      </c>
      <c r="G21" s="118" t="n">
        <v>2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114" t="n">
        <v>9782360121694</v>
      </c>
      <c r="C22" s="115" t="n">
        <v>96</v>
      </c>
      <c r="D22" s="92" t="s">
        <v>188</v>
      </c>
      <c r="E22" s="116" t="s">
        <v>46</v>
      </c>
      <c r="F22" s="117" t="s">
        <v>47</v>
      </c>
      <c r="G22" s="118" t="n">
        <v>17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114" t="n">
        <v>9782378882631</v>
      </c>
      <c r="C23" s="115" t="n">
        <v>97</v>
      </c>
      <c r="D23" s="92" t="s">
        <v>189</v>
      </c>
      <c r="E23" s="116" t="s">
        <v>46</v>
      </c>
      <c r="F23" s="117" t="s">
        <v>47</v>
      </c>
      <c r="G23" s="118" t="n">
        <v>14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114" t="s">
        <v>190</v>
      </c>
      <c r="C24" s="115" t="n">
        <v>98</v>
      </c>
      <c r="D24" s="92" t="s">
        <v>191</v>
      </c>
      <c r="E24" s="116" t="s">
        <v>46</v>
      </c>
      <c r="F24" s="117" t="s">
        <v>47</v>
      </c>
      <c r="G24" s="118" t="n">
        <v>14.9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114" t="s">
        <v>192</v>
      </c>
      <c r="C25" s="115" t="n">
        <v>99</v>
      </c>
      <c r="D25" s="92" t="s">
        <v>193</v>
      </c>
      <c r="E25" s="116" t="s">
        <v>140</v>
      </c>
      <c r="F25" s="117" t="s">
        <v>141</v>
      </c>
      <c r="G25" s="118" t="n">
        <v>16.95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114" t="s">
        <v>194</v>
      </c>
      <c r="C26" s="115" t="n">
        <v>100</v>
      </c>
      <c r="D26" s="92" t="s">
        <v>195</v>
      </c>
      <c r="E26" s="116" t="s">
        <v>140</v>
      </c>
      <c r="F26" s="117" t="s">
        <v>141</v>
      </c>
      <c r="G26" s="118" t="n">
        <v>15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114" t="s">
        <v>196</v>
      </c>
      <c r="C27" s="115" t="n">
        <v>101</v>
      </c>
      <c r="D27" s="92" t="s">
        <v>197</v>
      </c>
      <c r="E27" s="116" t="s">
        <v>140</v>
      </c>
      <c r="F27" s="117" t="s">
        <v>141</v>
      </c>
      <c r="G27" s="118" t="n">
        <v>16.95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114" t="n">
        <v>9782226491398</v>
      </c>
      <c r="C28" s="115" t="n">
        <v>102</v>
      </c>
      <c r="D28" s="113" t="s">
        <v>198</v>
      </c>
      <c r="E28" s="116" t="s">
        <v>92</v>
      </c>
      <c r="F28" s="117" t="s">
        <v>47</v>
      </c>
      <c r="G28" s="118" t="n">
        <v>15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114" t="n">
        <v>9782211332040</v>
      </c>
      <c r="C29" s="115" t="n">
        <v>103</v>
      </c>
      <c r="D29" s="113" t="s">
        <v>199</v>
      </c>
      <c r="E29" s="116" t="s">
        <v>92</v>
      </c>
      <c r="F29" s="117" t="s">
        <v>47</v>
      </c>
      <c r="G29" s="118" t="n">
        <v>15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114" t="n">
        <v>9782378013165</v>
      </c>
      <c r="C30" s="115" t="n">
        <v>104</v>
      </c>
      <c r="D30" s="113" t="s">
        <v>200</v>
      </c>
      <c r="E30" s="116" t="s">
        <v>92</v>
      </c>
      <c r="F30" s="117" t="s">
        <v>47</v>
      </c>
      <c r="G30" s="118" t="n">
        <v>16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114" t="n">
        <v>9782211336123</v>
      </c>
      <c r="C31" s="115" t="n">
        <v>105</v>
      </c>
      <c r="D31" s="113" t="s">
        <v>201</v>
      </c>
      <c r="E31" s="116" t="s">
        <v>92</v>
      </c>
      <c r="F31" s="117" t="s">
        <v>47</v>
      </c>
      <c r="G31" s="118" t="n">
        <v>8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114" t="s">
        <v>202</v>
      </c>
      <c r="C32" s="115" t="n">
        <v>106</v>
      </c>
      <c r="D32" s="113" t="s">
        <v>203</v>
      </c>
      <c r="E32" s="116" t="s">
        <v>62</v>
      </c>
      <c r="F32" s="117" t="s">
        <v>47</v>
      </c>
      <c r="G32" s="118" t="n">
        <v>19.95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114" t="n">
        <v>9782226484390</v>
      </c>
      <c r="C33" s="115" t="n">
        <v>107</v>
      </c>
      <c r="D33" s="113" t="s">
        <v>204</v>
      </c>
      <c r="E33" s="116" t="s">
        <v>62</v>
      </c>
      <c r="F33" s="117" t="s">
        <v>47</v>
      </c>
      <c r="G33" s="118" t="n">
        <v>16.9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114" t="n">
        <v>9782203276413</v>
      </c>
      <c r="C34" s="115" t="n">
        <v>108</v>
      </c>
      <c r="D34" s="113" t="s">
        <v>205</v>
      </c>
      <c r="E34" s="116" t="s">
        <v>62</v>
      </c>
      <c r="F34" s="117" t="s">
        <v>47</v>
      </c>
      <c r="G34" s="118" t="n">
        <v>19.9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114" t="n">
        <v>9791036366789</v>
      </c>
      <c r="C35" s="115" t="n">
        <v>109</v>
      </c>
      <c r="D35" s="113" t="s">
        <v>206</v>
      </c>
      <c r="E35" s="116" t="s">
        <v>62</v>
      </c>
      <c r="F35" s="117" t="s">
        <v>47</v>
      </c>
      <c r="G35" s="118" t="n">
        <v>9.9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114" t="n">
        <v>9782492768620</v>
      </c>
      <c r="C36" s="115" t="n">
        <v>110</v>
      </c>
      <c r="D36" s="113" t="s">
        <v>207</v>
      </c>
      <c r="E36" s="116" t="s">
        <v>62</v>
      </c>
      <c r="F36" s="117" t="s">
        <v>47</v>
      </c>
      <c r="G36" s="118" t="n">
        <v>19.9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114" t="s">
        <v>208</v>
      </c>
      <c r="C37" s="115" t="n">
        <v>111</v>
      </c>
      <c r="D37" s="113" t="s">
        <v>209</v>
      </c>
      <c r="E37" s="116" t="s">
        <v>62</v>
      </c>
      <c r="F37" s="117" t="s">
        <v>47</v>
      </c>
      <c r="G37" s="118" t="n">
        <v>15.9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114" t="s">
        <v>210</v>
      </c>
      <c r="C38" s="115" t="n">
        <v>112</v>
      </c>
      <c r="D38" s="113" t="s">
        <v>211</v>
      </c>
      <c r="E38" s="116" t="s">
        <v>156</v>
      </c>
      <c r="F38" s="117" t="s">
        <v>141</v>
      </c>
      <c r="G38" s="118" t="n">
        <v>10.9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114" t="s">
        <v>212</v>
      </c>
      <c r="C39" s="115" t="n">
        <v>113</v>
      </c>
      <c r="D39" s="113" t="s">
        <v>213</v>
      </c>
      <c r="E39" s="116" t="s">
        <v>64</v>
      </c>
      <c r="F39" s="117" t="s">
        <v>47</v>
      </c>
      <c r="G39" s="118" t="n">
        <v>17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114" t="s">
        <v>214</v>
      </c>
      <c r="C40" s="115" t="n">
        <v>114</v>
      </c>
      <c r="D40" s="113" t="s">
        <v>215</v>
      </c>
      <c r="E40" s="116" t="s">
        <v>216</v>
      </c>
      <c r="F40" s="117" t="s">
        <v>47</v>
      </c>
      <c r="G40" s="118" t="n">
        <v>6.5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114" t="n">
        <v>9782211342438</v>
      </c>
      <c r="C41" s="115" t="n">
        <v>115</v>
      </c>
      <c r="D41" s="113" t="s">
        <v>217</v>
      </c>
      <c r="E41" s="116" t="s">
        <v>216</v>
      </c>
      <c r="F41" s="117" t="s">
        <v>47</v>
      </c>
      <c r="G41" s="118" t="n">
        <v>6.5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114" t="n">
        <v>9782812626449</v>
      </c>
      <c r="C42" s="115" t="n">
        <v>116</v>
      </c>
      <c r="D42" s="113" t="s">
        <v>218</v>
      </c>
      <c r="E42" s="116" t="s">
        <v>216</v>
      </c>
      <c r="F42" s="117" t="s">
        <v>47</v>
      </c>
      <c r="G42" s="118" t="n">
        <v>9.5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114" t="n">
        <v>9782211339872</v>
      </c>
      <c r="C43" s="115" t="n">
        <v>117</v>
      </c>
      <c r="D43" s="113" t="s">
        <v>219</v>
      </c>
      <c r="E43" s="116" t="s">
        <v>216</v>
      </c>
      <c r="F43" s="117" t="s">
        <v>47</v>
      </c>
      <c r="G43" s="118" t="n">
        <v>8.5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114" t="n">
        <v>9782958694210</v>
      </c>
      <c r="C44" s="115" t="n">
        <v>118</v>
      </c>
      <c r="D44" s="113" t="s">
        <v>220</v>
      </c>
      <c r="E44" s="116" t="s">
        <v>221</v>
      </c>
      <c r="F44" s="117" t="s">
        <v>47</v>
      </c>
      <c r="G44" s="118" t="n">
        <v>6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114" t="n">
        <v>9782378882709</v>
      </c>
      <c r="C45" s="115" t="n">
        <v>305</v>
      </c>
      <c r="D45" s="113" t="s">
        <v>222</v>
      </c>
      <c r="E45" s="116" t="s">
        <v>46</v>
      </c>
      <c r="F45" s="119" t="s">
        <v>47</v>
      </c>
      <c r="G45" s="118" t="n">
        <v>16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114" t="n">
        <v>9782383870999</v>
      </c>
      <c r="C46" s="115" t="n">
        <v>306</v>
      </c>
      <c r="D46" s="113" t="s">
        <v>223</v>
      </c>
      <c r="E46" s="116" t="s">
        <v>46</v>
      </c>
      <c r="F46" s="119" t="s">
        <v>47</v>
      </c>
      <c r="G46" s="118" t="n">
        <v>21.9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114" t="n">
        <v>9782494753259</v>
      </c>
      <c r="C47" s="115" t="n">
        <v>307</v>
      </c>
      <c r="D47" s="113" t="s">
        <v>224</v>
      </c>
      <c r="E47" s="116" t="s">
        <v>64</v>
      </c>
      <c r="F47" s="117" t="s">
        <v>47</v>
      </c>
      <c r="G47" s="118" t="n">
        <v>12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114" t="n">
        <v>9782494753235</v>
      </c>
      <c r="C48" s="115" t="n">
        <v>308</v>
      </c>
      <c r="D48" s="113" t="s">
        <v>225</v>
      </c>
      <c r="E48" s="116" t="s">
        <v>64</v>
      </c>
      <c r="F48" s="117" t="s">
        <v>47</v>
      </c>
      <c r="G48" s="118" t="n">
        <v>12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77"/>
      <c r="C49" s="78"/>
      <c r="D49" s="79"/>
      <c r="E49" s="79"/>
      <c r="F49" s="79"/>
      <c r="G49" s="110" t="s">
        <v>70</v>
      </c>
      <c r="H49" s="110"/>
      <c r="I49" s="111" t="n">
        <f aca="false">SUM(I5:I48)</f>
        <v>0</v>
      </c>
      <c r="J49" s="82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5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226</v>
      </c>
      <c r="E2" s="84"/>
      <c r="F2" s="85" t="s">
        <v>35</v>
      </c>
      <c r="G2" s="86" t="n">
        <f aca="false">I76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91035207755</v>
      </c>
      <c r="C5" s="76" t="n">
        <v>119</v>
      </c>
      <c r="D5" s="92" t="s">
        <v>227</v>
      </c>
      <c r="E5" s="65" t="s">
        <v>46</v>
      </c>
      <c r="F5" s="94" t="s">
        <v>47</v>
      </c>
      <c r="G5" s="120" t="n">
        <v>18.9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n">
        <v>9782330201999</v>
      </c>
      <c r="C6" s="76" t="n">
        <v>120</v>
      </c>
      <c r="D6" s="92" t="s">
        <v>228</v>
      </c>
      <c r="E6" s="65" t="s">
        <v>46</v>
      </c>
      <c r="F6" s="94" t="s">
        <v>47</v>
      </c>
      <c r="G6" s="120" t="n">
        <v>14.9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229</v>
      </c>
      <c r="C7" s="76" t="n">
        <v>121</v>
      </c>
      <c r="D7" s="92" t="s">
        <v>230</v>
      </c>
      <c r="E7" s="65" t="s">
        <v>46</v>
      </c>
      <c r="F7" s="94" t="s">
        <v>47</v>
      </c>
      <c r="G7" s="120" t="n">
        <v>22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n">
        <v>9782924645994</v>
      </c>
      <c r="C8" s="76" t="n">
        <v>122</v>
      </c>
      <c r="D8" s="92" t="s">
        <v>231</v>
      </c>
      <c r="E8" s="65" t="s">
        <v>46</v>
      </c>
      <c r="F8" s="94" t="s">
        <v>47</v>
      </c>
      <c r="G8" s="120" t="n">
        <v>20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232</v>
      </c>
      <c r="C9" s="76" t="n">
        <v>123</v>
      </c>
      <c r="D9" s="92" t="s">
        <v>233</v>
      </c>
      <c r="E9" s="65" t="s">
        <v>140</v>
      </c>
      <c r="F9" s="94" t="s">
        <v>141</v>
      </c>
      <c r="G9" s="120" t="n">
        <v>17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234</v>
      </c>
      <c r="C10" s="76" t="n">
        <v>124</v>
      </c>
      <c r="D10" s="92" t="s">
        <v>235</v>
      </c>
      <c r="E10" s="65" t="s">
        <v>140</v>
      </c>
      <c r="F10" s="94" t="s">
        <v>141</v>
      </c>
      <c r="G10" s="120" t="n">
        <v>14.95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236</v>
      </c>
      <c r="C11" s="76" t="n">
        <v>125</v>
      </c>
      <c r="D11" s="92" t="s">
        <v>237</v>
      </c>
      <c r="E11" s="65" t="s">
        <v>140</v>
      </c>
      <c r="F11" s="94" t="s">
        <v>141</v>
      </c>
      <c r="G11" s="120" t="n">
        <v>9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s">
        <v>238</v>
      </c>
      <c r="C12" s="76" t="n">
        <v>126</v>
      </c>
      <c r="D12" s="92" t="s">
        <v>239</v>
      </c>
      <c r="E12" s="65" t="s">
        <v>140</v>
      </c>
      <c r="F12" s="94" t="s">
        <v>141</v>
      </c>
      <c r="G12" s="120" t="n">
        <v>14.5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240</v>
      </c>
      <c r="C13" s="76" t="n">
        <v>127</v>
      </c>
      <c r="D13" s="92" t="s">
        <v>241</v>
      </c>
      <c r="E13" s="65" t="s">
        <v>140</v>
      </c>
      <c r="F13" s="94" t="s">
        <v>141</v>
      </c>
      <c r="G13" s="120" t="n">
        <v>16.5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242</v>
      </c>
      <c r="C14" s="76" t="n">
        <v>128</v>
      </c>
      <c r="D14" s="92" t="s">
        <v>243</v>
      </c>
      <c r="E14" s="65" t="s">
        <v>140</v>
      </c>
      <c r="F14" s="94" t="s">
        <v>141</v>
      </c>
      <c r="G14" s="120" t="n">
        <v>17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244</v>
      </c>
      <c r="C15" s="76" t="n">
        <v>129</v>
      </c>
      <c r="D15" s="92" t="s">
        <v>245</v>
      </c>
      <c r="E15" s="65" t="s">
        <v>62</v>
      </c>
      <c r="F15" s="94" t="s">
        <v>47</v>
      </c>
      <c r="G15" s="120" t="n">
        <v>15.5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n">
        <v>9782330195236</v>
      </c>
      <c r="C16" s="76" t="n">
        <v>130</v>
      </c>
      <c r="D16" s="92" t="s">
        <v>246</v>
      </c>
      <c r="E16" s="65" t="s">
        <v>62</v>
      </c>
      <c r="F16" s="94" t="s">
        <v>47</v>
      </c>
      <c r="G16" s="120" t="n">
        <v>16.9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s">
        <v>247</v>
      </c>
      <c r="C17" s="76" t="n">
        <v>131</v>
      </c>
      <c r="D17" s="92" t="s">
        <v>248</v>
      </c>
      <c r="E17" s="65" t="s">
        <v>62</v>
      </c>
      <c r="F17" s="94" t="s">
        <v>47</v>
      </c>
      <c r="G17" s="120" t="n">
        <v>16.9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355582196</v>
      </c>
      <c r="C18" s="76" t="n">
        <v>132</v>
      </c>
      <c r="D18" s="92" t="s">
        <v>249</v>
      </c>
      <c r="E18" s="65" t="s">
        <v>62</v>
      </c>
      <c r="F18" s="94" t="s">
        <v>47</v>
      </c>
      <c r="G18" s="120" t="n">
        <v>16.9</v>
      </c>
      <c r="H18" s="72"/>
      <c r="I18" s="121" t="n">
        <f aca="false">G18*H18</f>
        <v>0</v>
      </c>
      <c r="J18" s="122"/>
    </row>
    <row r="19" customFormat="false" ht="15" hidden="false" customHeight="true" outlineLevel="0" collapsed="false">
      <c r="B19" s="62" t="n">
        <v>9782931273036</v>
      </c>
      <c r="C19" s="76" t="n">
        <v>133</v>
      </c>
      <c r="D19" s="92" t="s">
        <v>250</v>
      </c>
      <c r="E19" s="65" t="s">
        <v>62</v>
      </c>
      <c r="F19" s="94" t="s">
        <v>47</v>
      </c>
      <c r="G19" s="120" t="n">
        <v>18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n">
        <v>9782408047054</v>
      </c>
      <c r="C20" s="76" t="n">
        <v>134</v>
      </c>
      <c r="D20" s="92" t="s">
        <v>251</v>
      </c>
      <c r="E20" s="65" t="s">
        <v>62</v>
      </c>
      <c r="F20" s="94" t="s">
        <v>47</v>
      </c>
      <c r="G20" s="120" t="n">
        <v>15.5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n">
        <v>9782374931746</v>
      </c>
      <c r="C21" s="76" t="n">
        <v>135</v>
      </c>
      <c r="D21" s="92" t="s">
        <v>252</v>
      </c>
      <c r="E21" s="65" t="s">
        <v>62</v>
      </c>
      <c r="F21" s="94" t="s">
        <v>47</v>
      </c>
      <c r="G21" s="120" t="n">
        <v>16.95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253</v>
      </c>
      <c r="C22" s="76" t="n">
        <v>136</v>
      </c>
      <c r="D22" s="92" t="s">
        <v>254</v>
      </c>
      <c r="E22" s="65" t="s">
        <v>62</v>
      </c>
      <c r="F22" s="94" t="s">
        <v>47</v>
      </c>
      <c r="G22" s="120" t="n">
        <v>13.5</v>
      </c>
      <c r="H22" s="72"/>
      <c r="I22" s="95" t="n">
        <f aca="false">G22*H22</f>
        <v>0</v>
      </c>
      <c r="J22" s="73"/>
    </row>
    <row r="23" customFormat="false" ht="14.4" hidden="false" customHeight="false" outlineLevel="0" collapsed="false">
      <c r="B23" s="62" t="s">
        <v>255</v>
      </c>
      <c r="C23" s="76" t="n">
        <v>137</v>
      </c>
      <c r="D23" s="92" t="s">
        <v>256</v>
      </c>
      <c r="E23" s="65" t="s">
        <v>62</v>
      </c>
      <c r="F23" s="94" t="s">
        <v>47</v>
      </c>
      <c r="G23" s="120" t="n">
        <v>18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n">
        <v>9782075217262</v>
      </c>
      <c r="C24" s="76" t="n">
        <v>138</v>
      </c>
      <c r="D24" s="92" t="s">
        <v>257</v>
      </c>
      <c r="E24" s="65" t="s">
        <v>62</v>
      </c>
      <c r="F24" s="94" t="s">
        <v>47</v>
      </c>
      <c r="G24" s="120" t="n">
        <v>11.9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n">
        <v>9782075211192</v>
      </c>
      <c r="C25" s="76" t="n">
        <v>139</v>
      </c>
      <c r="D25" s="92" t="s">
        <v>258</v>
      </c>
      <c r="E25" s="65" t="s">
        <v>62</v>
      </c>
      <c r="F25" s="94" t="s">
        <v>47</v>
      </c>
      <c r="G25" s="120" t="n">
        <v>14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s">
        <v>259</v>
      </c>
      <c r="C26" s="76" t="n">
        <v>140</v>
      </c>
      <c r="D26" s="92" t="s">
        <v>260</v>
      </c>
      <c r="E26" s="65" t="s">
        <v>62</v>
      </c>
      <c r="F26" s="94" t="s">
        <v>47</v>
      </c>
      <c r="G26" s="120" t="n">
        <v>16.9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n">
        <v>9782344055250</v>
      </c>
      <c r="C27" s="76" t="n">
        <v>141</v>
      </c>
      <c r="D27" s="92" t="s">
        <v>261</v>
      </c>
      <c r="E27" s="65" t="s">
        <v>62</v>
      </c>
      <c r="F27" s="94" t="s">
        <v>47</v>
      </c>
      <c r="G27" s="120" t="n">
        <v>18.5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s">
        <v>262</v>
      </c>
      <c r="C28" s="76" t="n">
        <v>142</v>
      </c>
      <c r="D28" s="92" t="s">
        <v>263</v>
      </c>
      <c r="E28" s="65" t="s">
        <v>156</v>
      </c>
      <c r="F28" s="94" t="s">
        <v>141</v>
      </c>
      <c r="G28" s="120" t="n">
        <v>9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n">
        <v>9782494753242</v>
      </c>
      <c r="C29" s="76" t="n">
        <v>143</v>
      </c>
      <c r="D29" s="92" t="s">
        <v>264</v>
      </c>
      <c r="E29" s="65" t="s">
        <v>64</v>
      </c>
      <c r="F29" s="94" t="s">
        <v>47</v>
      </c>
      <c r="G29" s="120" t="n">
        <v>12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n">
        <v>9782355047817</v>
      </c>
      <c r="C30" s="76" t="n">
        <v>144</v>
      </c>
      <c r="D30" s="92" t="s">
        <v>265</v>
      </c>
      <c r="E30" s="65" t="s">
        <v>64</v>
      </c>
      <c r="F30" s="94" t="s">
        <v>47</v>
      </c>
      <c r="G30" s="120" t="n">
        <v>18.5</v>
      </c>
      <c r="H30" s="72"/>
      <c r="I30" s="95" t="n">
        <f aca="false">G30*H30</f>
        <v>0</v>
      </c>
      <c r="J30" s="73"/>
    </row>
    <row r="31" customFormat="false" ht="15" hidden="false" customHeight="true" outlineLevel="0" collapsed="false">
      <c r="B31" s="62" t="s">
        <v>266</v>
      </c>
      <c r="C31" s="76" t="n">
        <v>145</v>
      </c>
      <c r="D31" s="92" t="s">
        <v>267</v>
      </c>
      <c r="E31" s="65" t="s">
        <v>216</v>
      </c>
      <c r="F31" s="94" t="s">
        <v>47</v>
      </c>
      <c r="G31" s="123" t="n">
        <v>8.5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812626227</v>
      </c>
      <c r="C32" s="76" t="n">
        <v>146</v>
      </c>
      <c r="D32" s="92" t="s">
        <v>268</v>
      </c>
      <c r="E32" s="65" t="s">
        <v>216</v>
      </c>
      <c r="F32" s="94" t="s">
        <v>47</v>
      </c>
      <c r="G32" s="120" t="n">
        <v>9.9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62" t="n">
        <v>9782408043131</v>
      </c>
      <c r="C33" s="76" t="n">
        <v>147</v>
      </c>
      <c r="D33" s="92" t="s">
        <v>269</v>
      </c>
      <c r="E33" s="65" t="s">
        <v>216</v>
      </c>
      <c r="F33" s="94" t="s">
        <v>47</v>
      </c>
      <c r="G33" s="120" t="n">
        <v>12.5</v>
      </c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62" t="s">
        <v>270</v>
      </c>
      <c r="C34" s="76" t="n">
        <v>148</v>
      </c>
      <c r="D34" s="92" t="s">
        <v>271</v>
      </c>
      <c r="E34" s="65" t="s">
        <v>216</v>
      </c>
      <c r="F34" s="94" t="s">
        <v>47</v>
      </c>
      <c r="G34" s="120" t="n">
        <v>15.95</v>
      </c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62" t="s">
        <v>272</v>
      </c>
      <c r="C35" s="76" t="n">
        <v>149</v>
      </c>
      <c r="D35" s="92" t="s">
        <v>273</v>
      </c>
      <c r="E35" s="65" t="s">
        <v>216</v>
      </c>
      <c r="F35" s="94" t="s">
        <v>47</v>
      </c>
      <c r="G35" s="120" t="n">
        <v>12.9</v>
      </c>
      <c r="H35" s="72"/>
      <c r="I35" s="95" t="n">
        <f aca="false">G35*H35</f>
        <v>0</v>
      </c>
      <c r="J35" s="73"/>
    </row>
    <row r="36" customFormat="false" ht="15" hidden="false" customHeight="true" outlineLevel="0" collapsed="false">
      <c r="B36" s="62" t="s">
        <v>274</v>
      </c>
      <c r="C36" s="76" t="n">
        <v>150</v>
      </c>
      <c r="D36" s="92" t="s">
        <v>275</v>
      </c>
      <c r="E36" s="65" t="s">
        <v>216</v>
      </c>
      <c r="F36" s="94" t="s">
        <v>47</v>
      </c>
      <c r="G36" s="120" t="n">
        <v>12</v>
      </c>
      <c r="H36" s="72"/>
      <c r="I36" s="95" t="n">
        <f aca="false">G36*H36</f>
        <v>0</v>
      </c>
      <c r="J36" s="73"/>
    </row>
    <row r="37" customFormat="false" ht="15" hidden="false" customHeight="true" outlineLevel="0" collapsed="false">
      <c r="B37" s="62" t="s">
        <v>276</v>
      </c>
      <c r="C37" s="76" t="n">
        <v>151</v>
      </c>
      <c r="D37" s="92" t="s">
        <v>277</v>
      </c>
      <c r="E37" s="65" t="s">
        <v>216</v>
      </c>
      <c r="F37" s="94" t="s">
        <v>47</v>
      </c>
      <c r="G37" s="120" t="n">
        <v>12.5</v>
      </c>
      <c r="H37" s="72"/>
      <c r="I37" s="95" t="n">
        <f aca="false">G37*H37</f>
        <v>0</v>
      </c>
      <c r="J37" s="73"/>
    </row>
    <row r="38" customFormat="false" ht="15" hidden="false" customHeight="true" outlineLevel="0" collapsed="false">
      <c r="B38" s="62" t="s">
        <v>278</v>
      </c>
      <c r="C38" s="76" t="n">
        <v>152</v>
      </c>
      <c r="D38" s="92" t="s">
        <v>279</v>
      </c>
      <c r="E38" s="65" t="s">
        <v>216</v>
      </c>
      <c r="F38" s="94" t="s">
        <v>47</v>
      </c>
      <c r="G38" s="120" t="n">
        <v>14.5</v>
      </c>
      <c r="H38" s="72"/>
      <c r="I38" s="95" t="n">
        <f aca="false">G38*H38</f>
        <v>0</v>
      </c>
      <c r="J38" s="73"/>
    </row>
    <row r="39" customFormat="false" ht="15" hidden="false" customHeight="true" outlineLevel="0" collapsed="false">
      <c r="B39" s="62" t="s">
        <v>280</v>
      </c>
      <c r="C39" s="76" t="n">
        <v>153</v>
      </c>
      <c r="D39" s="92" t="s">
        <v>281</v>
      </c>
      <c r="E39" s="65" t="s">
        <v>216</v>
      </c>
      <c r="F39" s="94" t="s">
        <v>47</v>
      </c>
      <c r="G39" s="120" t="n">
        <v>12</v>
      </c>
      <c r="H39" s="72"/>
      <c r="I39" s="95" t="n">
        <f aca="false">G39*H39</f>
        <v>0</v>
      </c>
      <c r="J39" s="73"/>
    </row>
    <row r="40" customFormat="false" ht="15" hidden="false" customHeight="true" outlineLevel="0" collapsed="false">
      <c r="B40" s="62" t="s">
        <v>282</v>
      </c>
      <c r="C40" s="76" t="n">
        <v>154</v>
      </c>
      <c r="D40" s="92" t="s">
        <v>283</v>
      </c>
      <c r="E40" s="65" t="s">
        <v>216</v>
      </c>
      <c r="F40" s="94" t="s">
        <v>47</v>
      </c>
      <c r="G40" s="120" t="n">
        <v>13.9</v>
      </c>
      <c r="H40" s="72"/>
      <c r="I40" s="95" t="n">
        <f aca="false">G40*H40</f>
        <v>0</v>
      </c>
      <c r="J40" s="73"/>
    </row>
    <row r="41" customFormat="false" ht="15" hidden="false" customHeight="true" outlineLevel="0" collapsed="false">
      <c r="B41" s="62" t="s">
        <v>284</v>
      </c>
      <c r="C41" s="76" t="n">
        <v>155</v>
      </c>
      <c r="D41" s="92" t="s">
        <v>285</v>
      </c>
      <c r="E41" s="65" t="s">
        <v>216</v>
      </c>
      <c r="F41" s="94" t="s">
        <v>47</v>
      </c>
      <c r="G41" s="120" t="n">
        <v>10.9</v>
      </c>
      <c r="H41" s="72"/>
      <c r="I41" s="95" t="n">
        <f aca="false">G41*H41</f>
        <v>0</v>
      </c>
      <c r="J41" s="73"/>
    </row>
    <row r="42" customFormat="false" ht="15" hidden="false" customHeight="true" outlineLevel="0" collapsed="false">
      <c r="B42" s="124" t="s">
        <v>286</v>
      </c>
      <c r="C42" s="76" t="n">
        <v>156</v>
      </c>
      <c r="D42" s="92" t="s">
        <v>287</v>
      </c>
      <c r="E42" s="65" t="s">
        <v>216</v>
      </c>
      <c r="F42" s="94" t="s">
        <v>47</v>
      </c>
      <c r="G42" s="120" t="n">
        <v>12.9</v>
      </c>
      <c r="H42" s="72"/>
      <c r="I42" s="95" t="n">
        <f aca="false">G42*H42</f>
        <v>0</v>
      </c>
      <c r="J42" s="73"/>
    </row>
    <row r="43" customFormat="false" ht="15" hidden="false" customHeight="true" outlineLevel="0" collapsed="false">
      <c r="B43" s="62" t="n">
        <v>9782355047640</v>
      </c>
      <c r="C43" s="76" t="n">
        <v>157</v>
      </c>
      <c r="D43" s="92" t="s">
        <v>288</v>
      </c>
      <c r="E43" s="65" t="s">
        <v>216</v>
      </c>
      <c r="F43" s="94" t="s">
        <v>47</v>
      </c>
      <c r="G43" s="120" t="n">
        <v>9.8</v>
      </c>
      <c r="H43" s="72"/>
      <c r="I43" s="95" t="n">
        <f aca="false">G43*H43</f>
        <v>0</v>
      </c>
      <c r="J43" s="73"/>
    </row>
    <row r="44" customFormat="false" ht="15" hidden="false" customHeight="true" outlineLevel="0" collapsed="false">
      <c r="B44" s="62" t="s">
        <v>289</v>
      </c>
      <c r="C44" s="76" t="n">
        <v>158</v>
      </c>
      <c r="D44" s="92" t="s">
        <v>290</v>
      </c>
      <c r="E44" s="65" t="s">
        <v>216</v>
      </c>
      <c r="F44" s="94" t="s">
        <v>47</v>
      </c>
      <c r="G44" s="120" t="n">
        <v>13.9</v>
      </c>
      <c r="H44" s="72"/>
      <c r="I44" s="95" t="n">
        <f aca="false">G44*H44</f>
        <v>0</v>
      </c>
      <c r="J44" s="73"/>
    </row>
    <row r="45" customFormat="false" ht="15" hidden="false" customHeight="true" outlineLevel="0" collapsed="false">
      <c r="B45" s="62" t="s">
        <v>291</v>
      </c>
      <c r="C45" s="76" t="n">
        <v>159</v>
      </c>
      <c r="D45" s="92" t="s">
        <v>292</v>
      </c>
      <c r="E45" s="65" t="s">
        <v>216</v>
      </c>
      <c r="F45" s="94" t="s">
        <v>47</v>
      </c>
      <c r="G45" s="120" t="n">
        <v>14.9</v>
      </c>
      <c r="H45" s="72"/>
      <c r="I45" s="95" t="n">
        <f aca="false">G45*H45</f>
        <v>0</v>
      </c>
      <c r="J45" s="73"/>
    </row>
    <row r="46" customFormat="false" ht="15" hidden="false" customHeight="true" outlineLevel="0" collapsed="false">
      <c r="B46" s="62" t="s">
        <v>293</v>
      </c>
      <c r="C46" s="76" t="n">
        <v>160</v>
      </c>
      <c r="D46" s="92" t="s">
        <v>294</v>
      </c>
      <c r="E46" s="65" t="s">
        <v>216</v>
      </c>
      <c r="F46" s="94" t="s">
        <v>47</v>
      </c>
      <c r="G46" s="120" t="n">
        <v>13.5</v>
      </c>
      <c r="H46" s="72"/>
      <c r="I46" s="95" t="n">
        <f aca="false">G46*H46</f>
        <v>0</v>
      </c>
      <c r="J46" s="73"/>
    </row>
    <row r="47" customFormat="false" ht="15" hidden="false" customHeight="true" outlineLevel="0" collapsed="false">
      <c r="B47" s="62" t="s">
        <v>295</v>
      </c>
      <c r="C47" s="76" t="n">
        <v>161</v>
      </c>
      <c r="D47" s="92" t="s">
        <v>296</v>
      </c>
      <c r="E47" s="65" t="s">
        <v>216</v>
      </c>
      <c r="F47" s="94" t="s">
        <v>47</v>
      </c>
      <c r="G47" s="120" t="n">
        <v>13.9</v>
      </c>
      <c r="H47" s="72"/>
      <c r="I47" s="95" t="n">
        <f aca="false">G47*H47</f>
        <v>0</v>
      </c>
      <c r="J47" s="73"/>
    </row>
    <row r="48" customFormat="false" ht="15" hidden="false" customHeight="true" outlineLevel="0" collapsed="false">
      <c r="B48" s="62" t="s">
        <v>297</v>
      </c>
      <c r="C48" s="76" t="n">
        <v>162</v>
      </c>
      <c r="D48" s="92" t="s">
        <v>298</v>
      </c>
      <c r="E48" s="65" t="s">
        <v>216</v>
      </c>
      <c r="F48" s="94" t="s">
        <v>47</v>
      </c>
      <c r="G48" s="120" t="n">
        <v>14.9</v>
      </c>
      <c r="H48" s="72"/>
      <c r="I48" s="95" t="n">
        <f aca="false">G48*H48</f>
        <v>0</v>
      </c>
      <c r="J48" s="73"/>
    </row>
    <row r="49" customFormat="false" ht="15" hidden="false" customHeight="true" outlineLevel="0" collapsed="false">
      <c r="B49" s="62" t="s">
        <v>299</v>
      </c>
      <c r="C49" s="76" t="n">
        <v>163</v>
      </c>
      <c r="D49" s="92" t="s">
        <v>300</v>
      </c>
      <c r="E49" s="65" t="s">
        <v>216</v>
      </c>
      <c r="F49" s="94" t="s">
        <v>47</v>
      </c>
      <c r="G49" s="120" t="n">
        <v>11</v>
      </c>
      <c r="H49" s="72"/>
      <c r="I49" s="95" t="n">
        <f aca="false">G49*H49</f>
        <v>0</v>
      </c>
      <c r="J49" s="73"/>
    </row>
    <row r="50" customFormat="false" ht="15" hidden="false" customHeight="true" outlineLevel="0" collapsed="false">
      <c r="B50" s="62" t="s">
        <v>301</v>
      </c>
      <c r="C50" s="76" t="n">
        <v>164</v>
      </c>
      <c r="D50" s="92" t="s">
        <v>302</v>
      </c>
      <c r="E50" s="65" t="s">
        <v>216</v>
      </c>
      <c r="F50" s="94" t="s">
        <v>47</v>
      </c>
      <c r="G50" s="120" t="n">
        <v>4.2</v>
      </c>
      <c r="H50" s="72"/>
      <c r="I50" s="95" t="n">
        <f aca="false">G50*H50</f>
        <v>0</v>
      </c>
      <c r="J50" s="73"/>
    </row>
    <row r="51" customFormat="false" ht="15" hidden="false" customHeight="true" outlineLevel="0" collapsed="false">
      <c r="B51" s="62" t="s">
        <v>303</v>
      </c>
      <c r="C51" s="125" t="n">
        <v>165</v>
      </c>
      <c r="D51" s="113" t="s">
        <v>304</v>
      </c>
      <c r="E51" s="65" t="s">
        <v>216</v>
      </c>
      <c r="F51" s="94" t="s">
        <v>47</v>
      </c>
      <c r="G51" s="120" t="n">
        <v>12.9</v>
      </c>
      <c r="H51" s="72"/>
      <c r="I51" s="95" t="n">
        <f aca="false">G51*H51</f>
        <v>0</v>
      </c>
      <c r="J51" s="73"/>
    </row>
    <row r="52" customFormat="false" ht="15" hidden="false" customHeight="true" outlineLevel="0" collapsed="false">
      <c r="B52" s="62" t="s">
        <v>305</v>
      </c>
      <c r="C52" s="125" t="n">
        <v>166</v>
      </c>
      <c r="D52" s="113" t="s">
        <v>306</v>
      </c>
      <c r="E52" s="65" t="s">
        <v>216</v>
      </c>
      <c r="F52" s="94" t="s">
        <v>47</v>
      </c>
      <c r="G52" s="120" t="n">
        <v>13.9</v>
      </c>
      <c r="H52" s="72"/>
      <c r="I52" s="95" t="n">
        <f aca="false">G52*H52</f>
        <v>0</v>
      </c>
      <c r="J52" s="73"/>
    </row>
    <row r="53" customFormat="false" ht="15" hidden="false" customHeight="true" outlineLevel="0" collapsed="false">
      <c r="B53" s="62" t="n">
        <v>9782362667060</v>
      </c>
      <c r="C53" s="125" t="n">
        <v>167</v>
      </c>
      <c r="D53" s="113" t="s">
        <v>307</v>
      </c>
      <c r="E53" s="65" t="s">
        <v>216</v>
      </c>
      <c r="F53" s="94" t="s">
        <v>47</v>
      </c>
      <c r="G53" s="120" t="n">
        <v>8.9</v>
      </c>
      <c r="H53" s="72"/>
      <c r="I53" s="95" t="n">
        <f aca="false">G53*H53</f>
        <v>0</v>
      </c>
      <c r="J53" s="73"/>
    </row>
    <row r="54" customFormat="false" ht="15" hidden="false" customHeight="true" outlineLevel="0" collapsed="false">
      <c r="B54" s="62" t="s">
        <v>308</v>
      </c>
      <c r="C54" s="125" t="n">
        <v>168</v>
      </c>
      <c r="D54" s="113" t="s">
        <v>309</v>
      </c>
      <c r="E54" s="65" t="s">
        <v>216</v>
      </c>
      <c r="F54" s="94" t="s">
        <v>47</v>
      </c>
      <c r="G54" s="120" t="n">
        <v>12.9</v>
      </c>
      <c r="H54" s="72"/>
      <c r="I54" s="95" t="n">
        <f aca="false">G54*H54</f>
        <v>0</v>
      </c>
      <c r="J54" s="73"/>
    </row>
    <row r="55" customFormat="false" ht="15" hidden="false" customHeight="true" outlineLevel="0" collapsed="false">
      <c r="B55" s="62" t="s">
        <v>310</v>
      </c>
      <c r="C55" s="125" t="n">
        <v>169</v>
      </c>
      <c r="D55" s="113" t="s">
        <v>311</v>
      </c>
      <c r="E55" s="65" t="s">
        <v>216</v>
      </c>
      <c r="F55" s="94" t="s">
        <v>47</v>
      </c>
      <c r="G55" s="120" t="n">
        <v>16.9</v>
      </c>
      <c r="H55" s="72"/>
      <c r="I55" s="95" t="n">
        <f aca="false">G55*H55</f>
        <v>0</v>
      </c>
      <c r="J55" s="73"/>
    </row>
    <row r="56" customFormat="false" ht="15" hidden="false" customHeight="true" outlineLevel="0" collapsed="false">
      <c r="B56" s="62" t="s">
        <v>312</v>
      </c>
      <c r="C56" s="125" t="n">
        <v>170</v>
      </c>
      <c r="D56" s="113" t="s">
        <v>313</v>
      </c>
      <c r="E56" s="65" t="s">
        <v>216</v>
      </c>
      <c r="F56" s="94" t="s">
        <v>47</v>
      </c>
      <c r="G56" s="120" t="n">
        <v>4.2</v>
      </c>
      <c r="H56" s="72"/>
      <c r="I56" s="95" t="n">
        <f aca="false">G56*H56</f>
        <v>0</v>
      </c>
      <c r="J56" s="73"/>
    </row>
    <row r="57" customFormat="false" ht="15" hidden="false" customHeight="true" outlineLevel="0" collapsed="false">
      <c r="B57" s="62" t="s">
        <v>314</v>
      </c>
      <c r="C57" s="125" t="n">
        <v>171</v>
      </c>
      <c r="D57" s="113" t="s">
        <v>315</v>
      </c>
      <c r="E57" s="65" t="s">
        <v>216</v>
      </c>
      <c r="F57" s="94" t="s">
        <v>47</v>
      </c>
      <c r="G57" s="120" t="n">
        <v>15.5</v>
      </c>
      <c r="H57" s="72"/>
      <c r="I57" s="95" t="n">
        <f aca="false">G57*H57</f>
        <v>0</v>
      </c>
      <c r="J57" s="73"/>
    </row>
    <row r="58" customFormat="false" ht="15" hidden="false" customHeight="true" outlineLevel="0" collapsed="false">
      <c r="B58" s="62" t="s">
        <v>316</v>
      </c>
      <c r="C58" s="125" t="n">
        <v>172</v>
      </c>
      <c r="D58" s="113" t="s">
        <v>317</v>
      </c>
      <c r="E58" s="65" t="s">
        <v>216</v>
      </c>
      <c r="F58" s="94" t="s">
        <v>47</v>
      </c>
      <c r="G58" s="120" t="n">
        <v>4.2</v>
      </c>
      <c r="H58" s="72"/>
      <c r="I58" s="95" t="n">
        <f aca="false">G58*H58</f>
        <v>0</v>
      </c>
      <c r="J58" s="73"/>
    </row>
    <row r="59" customFormat="false" ht="15" hidden="false" customHeight="true" outlineLevel="0" collapsed="false">
      <c r="B59" s="62" t="s">
        <v>318</v>
      </c>
      <c r="C59" s="125" t="n">
        <v>173</v>
      </c>
      <c r="D59" s="113" t="s">
        <v>319</v>
      </c>
      <c r="E59" s="65" t="s">
        <v>216</v>
      </c>
      <c r="F59" s="94" t="s">
        <v>47</v>
      </c>
      <c r="G59" s="120" t="n">
        <v>7.95</v>
      </c>
      <c r="H59" s="72"/>
      <c r="I59" s="95" t="n">
        <f aca="false">G59*H59</f>
        <v>0</v>
      </c>
      <c r="J59" s="73"/>
    </row>
    <row r="60" customFormat="false" ht="15" hidden="false" customHeight="true" outlineLevel="0" collapsed="false">
      <c r="B60" s="62" t="s">
        <v>320</v>
      </c>
      <c r="C60" s="125" t="n">
        <v>174</v>
      </c>
      <c r="D60" s="113" t="s">
        <v>321</v>
      </c>
      <c r="E60" s="65" t="s">
        <v>216</v>
      </c>
      <c r="F60" s="94" t="s">
        <v>47</v>
      </c>
      <c r="G60" s="120" t="n">
        <v>13.9</v>
      </c>
      <c r="H60" s="72"/>
      <c r="I60" s="95" t="n">
        <f aca="false">G60*H60</f>
        <v>0</v>
      </c>
      <c r="J60" s="73"/>
    </row>
    <row r="61" customFormat="false" ht="15" hidden="false" customHeight="true" outlineLevel="0" collapsed="false">
      <c r="B61" s="62" t="s">
        <v>322</v>
      </c>
      <c r="C61" s="125" t="n">
        <v>175</v>
      </c>
      <c r="D61" s="113" t="s">
        <v>323</v>
      </c>
      <c r="E61" s="65" t="s">
        <v>216</v>
      </c>
      <c r="F61" s="94" t="s">
        <v>47</v>
      </c>
      <c r="G61" s="120" t="n">
        <v>16</v>
      </c>
      <c r="H61" s="72"/>
      <c r="I61" s="95" t="n">
        <f aca="false">G61*H61</f>
        <v>0</v>
      </c>
      <c r="J61" s="73"/>
    </row>
    <row r="62" customFormat="false" ht="15" hidden="false" customHeight="true" outlineLevel="0" collapsed="false">
      <c r="B62" s="62" t="s">
        <v>324</v>
      </c>
      <c r="C62" s="125" t="n">
        <v>176</v>
      </c>
      <c r="D62" s="113" t="s">
        <v>325</v>
      </c>
      <c r="E62" s="65" t="s">
        <v>216</v>
      </c>
      <c r="F62" s="94" t="s">
        <v>47</v>
      </c>
      <c r="G62" s="120" t="n">
        <v>13.9</v>
      </c>
      <c r="H62" s="72"/>
      <c r="I62" s="95" t="n">
        <f aca="false">G62*H62</f>
        <v>0</v>
      </c>
      <c r="J62" s="73"/>
    </row>
    <row r="63" customFormat="false" ht="15" hidden="false" customHeight="true" outlineLevel="0" collapsed="false">
      <c r="B63" s="62" t="n">
        <v>9782812626432</v>
      </c>
      <c r="C63" s="125" t="n">
        <v>177</v>
      </c>
      <c r="D63" s="113" t="s">
        <v>326</v>
      </c>
      <c r="E63" s="65" t="s">
        <v>216</v>
      </c>
      <c r="F63" s="94" t="s">
        <v>47</v>
      </c>
      <c r="G63" s="120" t="n">
        <v>8.5</v>
      </c>
      <c r="H63" s="72"/>
      <c r="I63" s="95" t="n">
        <f aca="false">G63*H63</f>
        <v>0</v>
      </c>
      <c r="J63" s="73"/>
    </row>
    <row r="64" customFormat="false" ht="15" hidden="false" customHeight="true" outlineLevel="0" collapsed="false">
      <c r="B64" s="62" t="s">
        <v>327</v>
      </c>
      <c r="C64" s="125" t="n">
        <v>178</v>
      </c>
      <c r="D64" s="113" t="s">
        <v>328</v>
      </c>
      <c r="E64" s="65" t="s">
        <v>216</v>
      </c>
      <c r="F64" s="94" t="s">
        <v>47</v>
      </c>
      <c r="G64" s="120" t="n">
        <v>14.5</v>
      </c>
      <c r="H64" s="72"/>
      <c r="I64" s="95" t="n">
        <f aca="false">G64*H64</f>
        <v>0</v>
      </c>
      <c r="J64" s="73"/>
    </row>
    <row r="65" customFormat="false" ht="15" hidden="false" customHeight="true" outlineLevel="0" collapsed="false">
      <c r="B65" s="62" t="n">
        <v>9782355047657</v>
      </c>
      <c r="C65" s="125" t="n">
        <v>179</v>
      </c>
      <c r="D65" s="113" t="s">
        <v>329</v>
      </c>
      <c r="E65" s="65" t="s">
        <v>216</v>
      </c>
      <c r="F65" s="94" t="s">
        <v>47</v>
      </c>
      <c r="G65" s="120" t="n">
        <v>9.8</v>
      </c>
      <c r="H65" s="72"/>
      <c r="I65" s="95" t="n">
        <f aca="false">G65*H65</f>
        <v>0</v>
      </c>
      <c r="J65" s="73"/>
    </row>
    <row r="66" customFormat="false" ht="15" hidden="false" customHeight="true" outlineLevel="0" collapsed="false">
      <c r="B66" s="62" t="s">
        <v>330</v>
      </c>
      <c r="C66" s="125" t="n">
        <v>180</v>
      </c>
      <c r="D66" s="113" t="s">
        <v>331</v>
      </c>
      <c r="E66" s="65" t="s">
        <v>216</v>
      </c>
      <c r="F66" s="94" t="s">
        <v>47</v>
      </c>
      <c r="G66" s="120" t="n">
        <v>4.2</v>
      </c>
      <c r="H66" s="72"/>
      <c r="I66" s="95" t="n">
        <f aca="false">G66*H66</f>
        <v>0</v>
      </c>
      <c r="J66" s="73"/>
    </row>
    <row r="67" customFormat="false" ht="15" hidden="false" customHeight="true" outlineLevel="0" collapsed="false">
      <c r="B67" s="62" t="n">
        <v>9782211341370</v>
      </c>
      <c r="C67" s="125" t="n">
        <v>181</v>
      </c>
      <c r="D67" s="113" t="s">
        <v>332</v>
      </c>
      <c r="E67" s="65" t="s">
        <v>221</v>
      </c>
      <c r="F67" s="94" t="s">
        <v>47</v>
      </c>
      <c r="G67" s="120" t="n">
        <v>8</v>
      </c>
      <c r="H67" s="72"/>
      <c r="I67" s="95" t="n">
        <f aca="false">G67*H67</f>
        <v>0</v>
      </c>
      <c r="J67" s="73"/>
    </row>
    <row r="68" customFormat="false" ht="15" hidden="false" customHeight="true" outlineLevel="0" collapsed="false">
      <c r="B68" s="62" t="n">
        <v>9782381980720</v>
      </c>
      <c r="C68" s="125" t="n">
        <v>182</v>
      </c>
      <c r="D68" s="113" t="s">
        <v>333</v>
      </c>
      <c r="E68" s="65" t="s">
        <v>221</v>
      </c>
      <c r="F68" s="94" t="s">
        <v>47</v>
      </c>
      <c r="G68" s="120" t="n">
        <v>11</v>
      </c>
      <c r="H68" s="72"/>
      <c r="I68" s="95" t="n">
        <f aca="false">G68*H68</f>
        <v>0</v>
      </c>
      <c r="J68" s="73"/>
    </row>
    <row r="69" customFormat="false" ht="15" hidden="false" customHeight="true" outlineLevel="0" collapsed="false">
      <c r="B69" s="62" t="n">
        <v>9782211340441</v>
      </c>
      <c r="C69" s="125" t="n">
        <v>183</v>
      </c>
      <c r="D69" s="113" t="s">
        <v>334</v>
      </c>
      <c r="E69" s="65" t="s">
        <v>221</v>
      </c>
      <c r="F69" s="94" t="s">
        <v>47</v>
      </c>
      <c r="G69" s="120" t="n">
        <v>8</v>
      </c>
      <c r="H69" s="72"/>
      <c r="I69" s="95" t="n">
        <f aca="false">G69*H69</f>
        <v>0</v>
      </c>
      <c r="J69" s="73"/>
    </row>
    <row r="70" customFormat="false" ht="15" hidden="false" customHeight="true" outlineLevel="0" collapsed="false">
      <c r="B70" s="62" t="n">
        <v>9782378013318</v>
      </c>
      <c r="C70" s="125" t="n">
        <v>309</v>
      </c>
      <c r="D70" s="113" t="s">
        <v>335</v>
      </c>
      <c r="E70" s="65" t="s">
        <v>46</v>
      </c>
      <c r="F70" s="94" t="s">
        <v>47</v>
      </c>
      <c r="G70" s="120" t="n">
        <v>16.9</v>
      </c>
      <c r="H70" s="72"/>
      <c r="I70" s="95" t="n">
        <f aca="false">G70*H70</f>
        <v>0</v>
      </c>
      <c r="J70" s="73"/>
    </row>
    <row r="71" customFormat="false" ht="15" hidden="false" customHeight="true" outlineLevel="0" collapsed="false">
      <c r="B71" s="62" t="n">
        <v>9782344061817</v>
      </c>
      <c r="C71" s="126" t="n">
        <v>310</v>
      </c>
      <c r="D71" s="127" t="s">
        <v>336</v>
      </c>
      <c r="E71" s="65" t="s">
        <v>46</v>
      </c>
      <c r="F71" s="94" t="s">
        <v>47</v>
      </c>
      <c r="G71" s="120" t="n">
        <v>14.5</v>
      </c>
      <c r="H71" s="100"/>
      <c r="I71" s="95" t="n">
        <f aca="false">G71*H71</f>
        <v>0</v>
      </c>
      <c r="J71" s="101"/>
    </row>
    <row r="72" customFormat="false" ht="15" hidden="false" customHeight="true" outlineLevel="0" collapsed="false">
      <c r="B72" s="62" t="n">
        <v>9782355047763</v>
      </c>
      <c r="C72" s="126" t="n">
        <v>311</v>
      </c>
      <c r="D72" s="127" t="s">
        <v>337</v>
      </c>
      <c r="E72" s="65" t="s">
        <v>62</v>
      </c>
      <c r="F72" s="94" t="s">
        <v>47</v>
      </c>
      <c r="G72" s="120" t="n">
        <v>22</v>
      </c>
      <c r="H72" s="100"/>
      <c r="I72" s="95" t="n">
        <f aca="false">G72*H72</f>
        <v>0</v>
      </c>
      <c r="J72" s="101"/>
    </row>
    <row r="73" customFormat="false" ht="15" hidden="false" customHeight="true" outlineLevel="0" collapsed="false">
      <c r="B73" s="62" t="n">
        <v>9782374085913</v>
      </c>
      <c r="C73" s="126" t="n">
        <v>312</v>
      </c>
      <c r="D73" s="127" t="s">
        <v>338</v>
      </c>
      <c r="E73" s="65" t="s">
        <v>62</v>
      </c>
      <c r="F73" s="94" t="s">
        <v>47</v>
      </c>
      <c r="G73" s="120" t="n">
        <v>24</v>
      </c>
      <c r="H73" s="100"/>
      <c r="I73" s="95" t="n">
        <f aca="false">G73*H73</f>
        <v>0</v>
      </c>
      <c r="J73" s="101"/>
    </row>
    <row r="74" customFormat="false" ht="15" hidden="false" customHeight="true" outlineLevel="0" collapsed="false">
      <c r="B74" s="62" t="n">
        <v>9782494753167</v>
      </c>
      <c r="C74" s="126" t="n">
        <v>313</v>
      </c>
      <c r="D74" s="127" t="s">
        <v>339</v>
      </c>
      <c r="E74" s="65" t="s">
        <v>64</v>
      </c>
      <c r="F74" s="94" t="s">
        <v>47</v>
      </c>
      <c r="G74" s="120" t="n">
        <v>12</v>
      </c>
      <c r="H74" s="100"/>
      <c r="I74" s="95" t="n">
        <f aca="false">G74*H74</f>
        <v>0</v>
      </c>
      <c r="J74" s="101"/>
    </row>
    <row r="75" customFormat="false" ht="15" hidden="false" customHeight="true" outlineLevel="0" collapsed="false">
      <c r="B75" s="62" t="n">
        <v>9791023518603</v>
      </c>
      <c r="C75" s="126" t="n">
        <v>314</v>
      </c>
      <c r="D75" s="127" t="s">
        <v>340</v>
      </c>
      <c r="E75" s="65" t="s">
        <v>216</v>
      </c>
      <c r="F75" s="94" t="s">
        <v>47</v>
      </c>
      <c r="G75" s="120" t="n">
        <v>9.9</v>
      </c>
      <c r="H75" s="100"/>
      <c r="I75" s="95" t="n">
        <f aca="false">G75*H75</f>
        <v>0</v>
      </c>
      <c r="J75" s="101"/>
    </row>
    <row r="76" customFormat="false" ht="15" hidden="false" customHeight="true" outlineLevel="0" collapsed="false">
      <c r="B76" s="77"/>
      <c r="C76" s="78"/>
      <c r="D76" s="79"/>
      <c r="E76" s="79"/>
      <c r="F76" s="79"/>
      <c r="G76" s="110" t="s">
        <v>70</v>
      </c>
      <c r="H76" s="110"/>
      <c r="I76" s="111" t="n">
        <f aca="false">SUM(I5:I75)</f>
        <v>0</v>
      </c>
      <c r="J76" s="82"/>
    </row>
  </sheetData>
  <sheetProtection sheet="true" selectLockedCells="true"/>
  <mergeCells count="1">
    <mergeCell ref="G76:H7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59.66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341</v>
      </c>
      <c r="E2" s="84"/>
      <c r="F2" s="85" t="s">
        <v>35</v>
      </c>
      <c r="G2" s="86" t="n">
        <f aca="false">I3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n">
        <v>9782898431135</v>
      </c>
      <c r="C5" s="112" t="n">
        <v>184</v>
      </c>
      <c r="D5" s="92" t="s">
        <v>342</v>
      </c>
      <c r="E5" s="128" t="s">
        <v>46</v>
      </c>
      <c r="F5" s="129" t="s">
        <v>47</v>
      </c>
      <c r="G5" s="130" t="n">
        <v>17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343</v>
      </c>
      <c r="C6" s="112" t="n">
        <v>185</v>
      </c>
      <c r="D6" s="92" t="s">
        <v>344</v>
      </c>
      <c r="E6" s="128" t="s">
        <v>140</v>
      </c>
      <c r="F6" s="129" t="s">
        <v>141</v>
      </c>
      <c r="G6" s="130" t="n">
        <v>20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345</v>
      </c>
      <c r="C7" s="112" t="n">
        <v>186</v>
      </c>
      <c r="D7" s="92" t="s">
        <v>346</v>
      </c>
      <c r="E7" s="128" t="s">
        <v>140</v>
      </c>
      <c r="F7" s="129" t="s">
        <v>141</v>
      </c>
      <c r="G7" s="130" t="n">
        <v>16.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s">
        <v>347</v>
      </c>
      <c r="C8" s="112" t="n">
        <v>187</v>
      </c>
      <c r="D8" s="92" t="s">
        <v>348</v>
      </c>
      <c r="E8" s="128" t="s">
        <v>140</v>
      </c>
      <c r="F8" s="129" t="s">
        <v>141</v>
      </c>
      <c r="G8" s="130" t="n">
        <v>16.95</v>
      </c>
      <c r="H8" s="72"/>
      <c r="I8" s="131" t="n">
        <f aca="false">G8*H8</f>
        <v>0</v>
      </c>
      <c r="J8" s="73"/>
    </row>
    <row r="9" customFormat="false" ht="15" hidden="false" customHeight="true" outlineLevel="0" collapsed="false">
      <c r="B9" s="62" t="s">
        <v>349</v>
      </c>
      <c r="C9" s="112" t="n">
        <v>188</v>
      </c>
      <c r="D9" s="92" t="s">
        <v>350</v>
      </c>
      <c r="E9" s="128" t="s">
        <v>140</v>
      </c>
      <c r="F9" s="129" t="s">
        <v>141</v>
      </c>
      <c r="G9" s="130" t="n">
        <v>13.5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351</v>
      </c>
      <c r="C10" s="112" t="n">
        <v>189</v>
      </c>
      <c r="D10" s="92" t="s">
        <v>352</v>
      </c>
      <c r="E10" s="128" t="s">
        <v>140</v>
      </c>
      <c r="F10" s="129" t="s">
        <v>141</v>
      </c>
      <c r="G10" s="130" t="n">
        <v>1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353</v>
      </c>
      <c r="C11" s="112" t="n">
        <v>190</v>
      </c>
      <c r="D11" s="92" t="s">
        <v>354</v>
      </c>
      <c r="E11" s="128" t="s">
        <v>140</v>
      </c>
      <c r="F11" s="129" t="s">
        <v>141</v>
      </c>
      <c r="G11" s="130" t="n">
        <v>17.9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n">
        <v>9782492768460</v>
      </c>
      <c r="C12" s="112" t="n">
        <v>191</v>
      </c>
      <c r="D12" s="92" t="s">
        <v>355</v>
      </c>
      <c r="E12" s="128" t="s">
        <v>62</v>
      </c>
      <c r="F12" s="129" t="s">
        <v>47</v>
      </c>
      <c r="G12" s="130" t="n">
        <v>24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356</v>
      </c>
      <c r="C13" s="112" t="n">
        <v>192</v>
      </c>
      <c r="D13" s="92" t="s">
        <v>357</v>
      </c>
      <c r="E13" s="128" t="s">
        <v>156</v>
      </c>
      <c r="F13" s="129" t="s">
        <v>141</v>
      </c>
      <c r="G13" s="130" t="n">
        <v>7.99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358</v>
      </c>
      <c r="C14" s="112" t="n">
        <v>193</v>
      </c>
      <c r="D14" s="92" t="s">
        <v>359</v>
      </c>
      <c r="E14" s="128" t="s">
        <v>216</v>
      </c>
      <c r="F14" s="129" t="s">
        <v>47</v>
      </c>
      <c r="G14" s="130" t="n">
        <v>16.9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360</v>
      </c>
      <c r="C15" s="112" t="n">
        <v>194</v>
      </c>
      <c r="D15" s="92" t="s">
        <v>361</v>
      </c>
      <c r="E15" s="128" t="s">
        <v>216</v>
      </c>
      <c r="F15" s="129" t="s">
        <v>47</v>
      </c>
      <c r="G15" s="130" t="n">
        <v>14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s">
        <v>362</v>
      </c>
      <c r="C16" s="112" t="n">
        <v>195</v>
      </c>
      <c r="D16" s="92" t="s">
        <v>363</v>
      </c>
      <c r="E16" s="128" t="s">
        <v>216</v>
      </c>
      <c r="F16" s="129" t="s">
        <v>47</v>
      </c>
      <c r="G16" s="130" t="n">
        <v>17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s">
        <v>364</v>
      </c>
      <c r="C17" s="112" t="n">
        <v>196</v>
      </c>
      <c r="D17" s="92" t="s">
        <v>365</v>
      </c>
      <c r="E17" s="128" t="s">
        <v>216</v>
      </c>
      <c r="F17" s="129" t="s">
        <v>47</v>
      </c>
      <c r="G17" s="130" t="n">
        <v>7.95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s">
        <v>366</v>
      </c>
      <c r="C18" s="112" t="n">
        <v>197</v>
      </c>
      <c r="D18" s="92" t="s">
        <v>367</v>
      </c>
      <c r="E18" s="128" t="s">
        <v>216</v>
      </c>
      <c r="F18" s="129" t="s">
        <v>47</v>
      </c>
      <c r="G18" s="130" t="n">
        <v>16.9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s">
        <v>368</v>
      </c>
      <c r="C19" s="112" t="n">
        <v>198</v>
      </c>
      <c r="D19" s="92" t="s">
        <v>369</v>
      </c>
      <c r="E19" s="128" t="s">
        <v>216</v>
      </c>
      <c r="F19" s="129" t="s">
        <v>47</v>
      </c>
      <c r="G19" s="130" t="n">
        <v>16.9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s">
        <v>370</v>
      </c>
      <c r="C20" s="112" t="n">
        <v>199</v>
      </c>
      <c r="D20" s="92" t="s">
        <v>371</v>
      </c>
      <c r="E20" s="128" t="s">
        <v>216</v>
      </c>
      <c r="F20" s="129" t="s">
        <v>47</v>
      </c>
      <c r="G20" s="130" t="n">
        <v>16.9</v>
      </c>
      <c r="H20" s="72"/>
      <c r="I20" s="95" t="n">
        <f aca="false">G20*H20</f>
        <v>0</v>
      </c>
      <c r="J20" s="73"/>
    </row>
    <row r="21" customFormat="false" ht="14.4" hidden="false" customHeight="false" outlineLevel="0" collapsed="false">
      <c r="B21" s="62" t="s">
        <v>372</v>
      </c>
      <c r="C21" s="112" t="n">
        <v>200</v>
      </c>
      <c r="D21" s="92" t="s">
        <v>373</v>
      </c>
      <c r="E21" s="128" t="s">
        <v>216</v>
      </c>
      <c r="F21" s="129" t="s">
        <v>47</v>
      </c>
      <c r="G21" s="130" t="n">
        <v>14.9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374</v>
      </c>
      <c r="C22" s="112" t="n">
        <v>201</v>
      </c>
      <c r="D22" s="92" t="s">
        <v>375</v>
      </c>
      <c r="E22" s="128" t="s">
        <v>216</v>
      </c>
      <c r="F22" s="129" t="s">
        <v>47</v>
      </c>
      <c r="G22" s="130" t="n">
        <v>15.5</v>
      </c>
      <c r="H22" s="72"/>
      <c r="I22" s="121" t="n">
        <f aca="false">G22*H22</f>
        <v>0</v>
      </c>
      <c r="J22" s="73"/>
    </row>
    <row r="23" customFormat="false" ht="15" hidden="false" customHeight="true" outlineLevel="0" collapsed="false">
      <c r="B23" s="62" t="s">
        <v>376</v>
      </c>
      <c r="C23" s="112" t="n">
        <v>202</v>
      </c>
      <c r="D23" s="92" t="s">
        <v>377</v>
      </c>
      <c r="E23" s="128" t="s">
        <v>216</v>
      </c>
      <c r="F23" s="129" t="s">
        <v>47</v>
      </c>
      <c r="G23" s="130" t="n">
        <v>4.2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s">
        <v>378</v>
      </c>
      <c r="C24" s="112" t="n">
        <v>203</v>
      </c>
      <c r="D24" s="92" t="s">
        <v>379</v>
      </c>
      <c r="E24" s="128" t="s">
        <v>216</v>
      </c>
      <c r="F24" s="129" t="s">
        <v>47</v>
      </c>
      <c r="G24" s="130" t="n">
        <v>18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s">
        <v>380</v>
      </c>
      <c r="C25" s="112" t="n">
        <v>204</v>
      </c>
      <c r="D25" s="92" t="s">
        <v>381</v>
      </c>
      <c r="E25" s="128" t="s">
        <v>216</v>
      </c>
      <c r="F25" s="129" t="s">
        <v>47</v>
      </c>
      <c r="G25" s="130" t="n">
        <v>12.9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62" t="s">
        <v>382</v>
      </c>
      <c r="C26" s="112" t="n">
        <v>205</v>
      </c>
      <c r="D26" s="92" t="s">
        <v>383</v>
      </c>
      <c r="E26" s="128" t="s">
        <v>216</v>
      </c>
      <c r="F26" s="129" t="s">
        <v>47</v>
      </c>
      <c r="G26" s="130" t="n">
        <v>16.9</v>
      </c>
      <c r="H26" s="72"/>
      <c r="I26" s="95" t="n">
        <f aca="false">G26*H26</f>
        <v>0</v>
      </c>
      <c r="J26" s="73"/>
    </row>
    <row r="27" customFormat="false" ht="15" hidden="false" customHeight="true" outlineLevel="0" collapsed="false">
      <c r="B27" s="62" t="s">
        <v>384</v>
      </c>
      <c r="C27" s="112" t="n">
        <v>206</v>
      </c>
      <c r="D27" s="92" t="s">
        <v>385</v>
      </c>
      <c r="E27" s="128" t="s">
        <v>216</v>
      </c>
      <c r="F27" s="129" t="s">
        <v>47</v>
      </c>
      <c r="G27" s="130" t="n">
        <v>14.9</v>
      </c>
      <c r="H27" s="72"/>
      <c r="I27" s="95" t="n">
        <f aca="false">G27*H27</f>
        <v>0</v>
      </c>
      <c r="J27" s="73"/>
    </row>
    <row r="28" customFormat="false" ht="15" hidden="false" customHeight="true" outlineLevel="0" collapsed="false">
      <c r="B28" s="62" t="s">
        <v>386</v>
      </c>
      <c r="C28" s="112" t="n">
        <v>207</v>
      </c>
      <c r="D28" s="113" t="s">
        <v>387</v>
      </c>
      <c r="E28" s="128" t="s">
        <v>216</v>
      </c>
      <c r="F28" s="129" t="s">
        <v>47</v>
      </c>
      <c r="G28" s="130" t="n">
        <v>12.9</v>
      </c>
      <c r="H28" s="72"/>
      <c r="I28" s="95" t="n">
        <f aca="false">G28*H28</f>
        <v>0</v>
      </c>
      <c r="J28" s="73"/>
    </row>
    <row r="29" customFormat="false" ht="15" hidden="false" customHeight="true" outlineLevel="0" collapsed="false">
      <c r="B29" s="62" t="s">
        <v>388</v>
      </c>
      <c r="C29" s="112" t="n">
        <v>208</v>
      </c>
      <c r="D29" s="113" t="s">
        <v>389</v>
      </c>
      <c r="E29" s="128" t="s">
        <v>216</v>
      </c>
      <c r="F29" s="129" t="s">
        <v>47</v>
      </c>
      <c r="G29" s="130" t="n">
        <v>15.9</v>
      </c>
      <c r="H29" s="72"/>
      <c r="I29" s="95" t="n">
        <f aca="false">G29*H29</f>
        <v>0</v>
      </c>
      <c r="J29" s="73"/>
    </row>
    <row r="30" customFormat="false" ht="15" hidden="false" customHeight="true" outlineLevel="0" collapsed="false">
      <c r="B30" s="62" t="s">
        <v>390</v>
      </c>
      <c r="C30" s="112" t="n">
        <v>209</v>
      </c>
      <c r="D30" s="113" t="s">
        <v>391</v>
      </c>
      <c r="E30" s="128" t="s">
        <v>216</v>
      </c>
      <c r="F30" s="129" t="s">
        <v>47</v>
      </c>
      <c r="G30" s="130" t="n">
        <v>11.9</v>
      </c>
      <c r="H30" s="72"/>
      <c r="I30" s="121" t="n">
        <f aca="false">G30*H30</f>
        <v>0</v>
      </c>
      <c r="J30" s="73"/>
    </row>
    <row r="31" customFormat="false" ht="15" hidden="false" customHeight="true" outlineLevel="0" collapsed="false">
      <c r="B31" s="62" t="n">
        <v>9782842609344</v>
      </c>
      <c r="C31" s="112" t="n">
        <v>210</v>
      </c>
      <c r="D31" s="113" t="s">
        <v>392</v>
      </c>
      <c r="E31" s="128" t="s">
        <v>221</v>
      </c>
      <c r="F31" s="129" t="s">
        <v>47</v>
      </c>
      <c r="G31" s="130" t="n">
        <v>8</v>
      </c>
      <c r="H31" s="72"/>
      <c r="I31" s="95" t="n">
        <f aca="false">G31*H31</f>
        <v>0</v>
      </c>
      <c r="J31" s="73"/>
    </row>
    <row r="32" customFormat="false" ht="15" hidden="false" customHeight="true" outlineLevel="0" collapsed="false">
      <c r="B32" s="62" t="n">
        <v>9782494753136</v>
      </c>
      <c r="C32" s="112" t="n">
        <v>315</v>
      </c>
      <c r="D32" s="113" t="s">
        <v>393</v>
      </c>
      <c r="E32" s="128" t="s">
        <v>64</v>
      </c>
      <c r="F32" s="129" t="s">
        <v>47</v>
      </c>
      <c r="G32" s="130" t="n">
        <v>12</v>
      </c>
      <c r="H32" s="72"/>
      <c r="I32" s="95" t="n">
        <f aca="false">G32*H32</f>
        <v>0</v>
      </c>
      <c r="J32" s="73"/>
    </row>
    <row r="33" customFormat="false" ht="15" hidden="false" customHeight="true" outlineLevel="0" collapsed="false">
      <c r="B33" s="132"/>
      <c r="C33" s="125"/>
      <c r="D33" s="113"/>
      <c r="E33" s="113"/>
      <c r="F33" s="94"/>
      <c r="G33" s="131"/>
      <c r="H33" s="72"/>
      <c r="I33" s="95" t="n">
        <f aca="false">G33*H33</f>
        <v>0</v>
      </c>
      <c r="J33" s="73"/>
    </row>
    <row r="34" customFormat="false" ht="15" hidden="false" customHeight="true" outlineLevel="0" collapsed="false">
      <c r="B34" s="132"/>
      <c r="C34" s="125"/>
      <c r="D34" s="113"/>
      <c r="E34" s="113"/>
      <c r="F34" s="94"/>
      <c r="G34" s="131"/>
      <c r="H34" s="72"/>
      <c r="I34" s="95" t="n">
        <f aca="false">G34*H34</f>
        <v>0</v>
      </c>
      <c r="J34" s="73"/>
    </row>
    <row r="35" customFormat="false" ht="15" hidden="false" customHeight="true" outlineLevel="0" collapsed="false">
      <c r="B35" s="77"/>
      <c r="C35" s="78"/>
      <c r="D35" s="79"/>
      <c r="E35" s="79"/>
      <c r="F35" s="79"/>
      <c r="G35" s="110" t="s">
        <v>70</v>
      </c>
      <c r="H35" s="110"/>
      <c r="I35" s="111" t="n">
        <f aca="false">SUM(I5:I34)</f>
        <v>0</v>
      </c>
      <c r="J35" s="82"/>
    </row>
  </sheetData>
  <sheetProtection sheet="true" selectLockedCells="true"/>
  <mergeCells count="1">
    <mergeCell ref="G35:H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8.77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394</v>
      </c>
      <c r="E2" s="84"/>
      <c r="F2" s="85" t="s">
        <v>35</v>
      </c>
      <c r="G2" s="86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133" t="s">
        <v>395</v>
      </c>
      <c r="C5" s="134" t="n">
        <v>211</v>
      </c>
      <c r="D5" s="135" t="s">
        <v>396</v>
      </c>
      <c r="E5" s="136" t="s">
        <v>140</v>
      </c>
      <c r="F5" s="137" t="s">
        <v>141</v>
      </c>
      <c r="G5" s="138" t="n">
        <v>27</v>
      </c>
      <c r="H5" s="139"/>
      <c r="I5" s="140" t="n">
        <f aca="false">G5*H5</f>
        <v>0</v>
      </c>
      <c r="J5" s="141"/>
    </row>
    <row r="6" customFormat="false" ht="15" hidden="false" customHeight="true" outlineLevel="0" collapsed="false">
      <c r="B6" s="133" t="s">
        <v>397</v>
      </c>
      <c r="C6" s="134" t="n">
        <v>212</v>
      </c>
      <c r="D6" s="135" t="s">
        <v>398</v>
      </c>
      <c r="E6" s="136" t="s">
        <v>156</v>
      </c>
      <c r="F6" s="137" t="s">
        <v>141</v>
      </c>
      <c r="G6" s="138" t="n">
        <v>12.5</v>
      </c>
      <c r="H6" s="139"/>
      <c r="I6" s="140" t="n">
        <f aca="false">G6*H6</f>
        <v>0</v>
      </c>
      <c r="J6" s="141"/>
    </row>
    <row r="7" customFormat="false" ht="15" hidden="false" customHeight="true" outlineLevel="0" collapsed="false">
      <c r="B7" s="133" t="s">
        <v>399</v>
      </c>
      <c r="C7" s="134" t="n">
        <v>213</v>
      </c>
      <c r="D7" s="135" t="s">
        <v>400</v>
      </c>
      <c r="E7" s="136" t="s">
        <v>216</v>
      </c>
      <c r="F7" s="137" t="s">
        <v>47</v>
      </c>
      <c r="G7" s="138" t="n">
        <v>18</v>
      </c>
      <c r="H7" s="139"/>
      <c r="I7" s="140" t="n">
        <f aca="false">G7*H7</f>
        <v>0</v>
      </c>
      <c r="J7" s="141"/>
    </row>
    <row r="8" customFormat="false" ht="15" hidden="false" customHeight="true" outlineLevel="0" collapsed="false">
      <c r="B8" s="133" t="s">
        <v>401</v>
      </c>
      <c r="C8" s="134" t="n">
        <v>214</v>
      </c>
      <c r="D8" s="135" t="s">
        <v>402</v>
      </c>
      <c r="E8" s="136" t="s">
        <v>216</v>
      </c>
      <c r="F8" s="137" t="s">
        <v>47</v>
      </c>
      <c r="G8" s="138" t="n">
        <v>18.9</v>
      </c>
      <c r="H8" s="139"/>
      <c r="I8" s="140" t="n">
        <f aca="false">G8*H8</f>
        <v>0</v>
      </c>
      <c r="J8" s="141"/>
    </row>
    <row r="9" customFormat="false" ht="15" hidden="false" customHeight="true" outlineLevel="0" collapsed="false">
      <c r="B9" s="133" t="s">
        <v>403</v>
      </c>
      <c r="C9" s="134" t="n">
        <v>215</v>
      </c>
      <c r="D9" s="135" t="s">
        <v>404</v>
      </c>
      <c r="E9" s="136" t="s">
        <v>216</v>
      </c>
      <c r="F9" s="137" t="s">
        <v>47</v>
      </c>
      <c r="G9" s="138" t="n">
        <v>16.9</v>
      </c>
      <c r="H9" s="139"/>
      <c r="I9" s="140" t="n">
        <f aca="false">G9*H9</f>
        <v>0</v>
      </c>
      <c r="J9" s="141"/>
    </row>
    <row r="10" customFormat="false" ht="15" hidden="false" customHeight="true" outlineLevel="0" collapsed="false">
      <c r="B10" s="133" t="s">
        <v>405</v>
      </c>
      <c r="C10" s="134" t="n">
        <v>216</v>
      </c>
      <c r="D10" s="135" t="s">
        <v>406</v>
      </c>
      <c r="E10" s="136" t="s">
        <v>216</v>
      </c>
      <c r="F10" s="137" t="s">
        <v>47</v>
      </c>
      <c r="G10" s="138" t="n">
        <v>16.5</v>
      </c>
      <c r="H10" s="139"/>
      <c r="I10" s="140" t="n">
        <f aca="false">G10*H10</f>
        <v>0</v>
      </c>
      <c r="J10" s="141"/>
    </row>
    <row r="11" customFormat="false" ht="15" hidden="false" customHeight="true" outlineLevel="0" collapsed="false">
      <c r="B11" s="133" t="s">
        <v>407</v>
      </c>
      <c r="C11" s="134" t="n">
        <v>217</v>
      </c>
      <c r="D11" s="135" t="s">
        <v>408</v>
      </c>
      <c r="E11" s="136" t="s">
        <v>216</v>
      </c>
      <c r="F11" s="137" t="s">
        <v>47</v>
      </c>
      <c r="G11" s="138" t="n">
        <v>18.95</v>
      </c>
      <c r="H11" s="139"/>
      <c r="I11" s="140" t="n">
        <f aca="false">G11*H11</f>
        <v>0</v>
      </c>
      <c r="J11" s="141"/>
    </row>
    <row r="12" customFormat="false" ht="15" hidden="false" customHeight="true" outlineLevel="0" collapsed="false">
      <c r="B12" s="133" t="s">
        <v>409</v>
      </c>
      <c r="C12" s="134" t="n">
        <v>218</v>
      </c>
      <c r="D12" s="135" t="s">
        <v>410</v>
      </c>
      <c r="E12" s="136" t="s">
        <v>216</v>
      </c>
      <c r="F12" s="137" t="s">
        <v>47</v>
      </c>
      <c r="G12" s="138" t="n">
        <v>9.95</v>
      </c>
      <c r="H12" s="139"/>
      <c r="I12" s="140" t="n">
        <f aca="false">G12*H12</f>
        <v>0</v>
      </c>
      <c r="J12" s="141"/>
    </row>
    <row r="13" customFormat="false" ht="15" hidden="false" customHeight="true" outlineLevel="0" collapsed="false">
      <c r="B13" s="133" t="s">
        <v>411</v>
      </c>
      <c r="C13" s="134" t="n">
        <v>219</v>
      </c>
      <c r="D13" s="135" t="s">
        <v>412</v>
      </c>
      <c r="E13" s="136" t="s">
        <v>216</v>
      </c>
      <c r="F13" s="137" t="s">
        <v>47</v>
      </c>
      <c r="G13" s="138" t="n">
        <v>8</v>
      </c>
      <c r="H13" s="139"/>
      <c r="I13" s="140" t="n">
        <f aca="false">G13*H13</f>
        <v>0</v>
      </c>
      <c r="J13" s="141"/>
    </row>
    <row r="14" customFormat="false" ht="15" hidden="false" customHeight="true" outlineLevel="0" collapsed="false">
      <c r="B14" s="133" t="s">
        <v>413</v>
      </c>
      <c r="C14" s="134" t="n">
        <v>220</v>
      </c>
      <c r="D14" s="135" t="s">
        <v>414</v>
      </c>
      <c r="E14" s="136" t="s">
        <v>216</v>
      </c>
      <c r="F14" s="137" t="s">
        <v>47</v>
      </c>
      <c r="G14" s="138" t="n">
        <v>13.9</v>
      </c>
      <c r="H14" s="139"/>
      <c r="I14" s="140" t="n">
        <f aca="false">G14*H14</f>
        <v>0</v>
      </c>
      <c r="J14" s="141"/>
    </row>
    <row r="15" customFormat="false" ht="15" hidden="false" customHeight="true" outlineLevel="0" collapsed="false">
      <c r="B15" s="133" t="s">
        <v>415</v>
      </c>
      <c r="C15" s="134" t="n">
        <v>221</v>
      </c>
      <c r="D15" s="135" t="s">
        <v>416</v>
      </c>
      <c r="E15" s="136" t="s">
        <v>216</v>
      </c>
      <c r="F15" s="137" t="s">
        <v>47</v>
      </c>
      <c r="G15" s="138" t="n">
        <v>18.9</v>
      </c>
      <c r="H15" s="139"/>
      <c r="I15" s="140" t="n">
        <f aca="false">G15*H15</f>
        <v>0</v>
      </c>
      <c r="J15" s="141"/>
    </row>
    <row r="16" customFormat="false" ht="15" hidden="false" customHeight="true" outlineLevel="0" collapsed="false">
      <c r="B16" s="133" t="s">
        <v>417</v>
      </c>
      <c r="C16" s="134" t="n">
        <v>222</v>
      </c>
      <c r="D16" s="135" t="s">
        <v>418</v>
      </c>
      <c r="E16" s="136" t="s">
        <v>216</v>
      </c>
      <c r="F16" s="137" t="s">
        <v>47</v>
      </c>
      <c r="G16" s="138" t="n">
        <v>15</v>
      </c>
      <c r="H16" s="139"/>
      <c r="I16" s="140" t="n">
        <f aca="false">G16*H16</f>
        <v>0</v>
      </c>
      <c r="J16" s="141"/>
    </row>
    <row r="17" customFormat="false" ht="15" hidden="false" customHeight="true" outlineLevel="0" collapsed="false">
      <c r="B17" s="133" t="s">
        <v>419</v>
      </c>
      <c r="C17" s="134" t="n">
        <v>223</v>
      </c>
      <c r="D17" s="135" t="s">
        <v>420</v>
      </c>
      <c r="E17" s="136" t="s">
        <v>216</v>
      </c>
      <c r="F17" s="137" t="s">
        <v>47</v>
      </c>
      <c r="G17" s="138" t="n">
        <v>5.1</v>
      </c>
      <c r="H17" s="139"/>
      <c r="I17" s="140" t="n">
        <f aca="false">G17*H17</f>
        <v>0</v>
      </c>
      <c r="J17" s="141"/>
    </row>
    <row r="18" customFormat="false" ht="15" hidden="false" customHeight="true" outlineLevel="0" collapsed="false">
      <c r="B18" s="133" t="s">
        <v>421</v>
      </c>
      <c r="C18" s="134" t="n">
        <v>224</v>
      </c>
      <c r="D18" s="135" t="s">
        <v>422</v>
      </c>
      <c r="E18" s="136" t="s">
        <v>216</v>
      </c>
      <c r="F18" s="137" t="s">
        <v>47</v>
      </c>
      <c r="G18" s="138" t="n">
        <v>14</v>
      </c>
      <c r="H18" s="139"/>
      <c r="I18" s="140" t="n">
        <f aca="false">G18*H18</f>
        <v>0</v>
      </c>
      <c r="J18" s="141"/>
    </row>
    <row r="19" customFormat="false" ht="15" hidden="false" customHeight="true" outlineLevel="0" collapsed="false">
      <c r="B19" s="133" t="s">
        <v>423</v>
      </c>
      <c r="C19" s="134" t="n">
        <v>225</v>
      </c>
      <c r="D19" s="135" t="s">
        <v>424</v>
      </c>
      <c r="E19" s="136" t="s">
        <v>216</v>
      </c>
      <c r="F19" s="137" t="s">
        <v>47</v>
      </c>
      <c r="G19" s="138" t="n">
        <v>15.9</v>
      </c>
      <c r="H19" s="139"/>
      <c r="I19" s="140" t="n">
        <f aca="false">G19*H19</f>
        <v>0</v>
      </c>
      <c r="J19" s="141"/>
    </row>
    <row r="20" customFormat="false" ht="15" hidden="false" customHeight="true" outlineLevel="0" collapsed="false">
      <c r="B20" s="133" t="s">
        <v>425</v>
      </c>
      <c r="C20" s="134" t="n">
        <v>226</v>
      </c>
      <c r="D20" s="135" t="s">
        <v>426</v>
      </c>
      <c r="E20" s="136" t="s">
        <v>216</v>
      </c>
      <c r="F20" s="137" t="s">
        <v>47</v>
      </c>
      <c r="G20" s="138" t="n">
        <v>17</v>
      </c>
      <c r="H20" s="139"/>
      <c r="I20" s="140" t="n">
        <f aca="false">G20*H20</f>
        <v>0</v>
      </c>
      <c r="J20" s="141"/>
    </row>
    <row r="21" customFormat="false" ht="15" hidden="false" customHeight="true" outlineLevel="0" collapsed="false">
      <c r="B21" s="133" t="s">
        <v>427</v>
      </c>
      <c r="C21" s="134" t="n">
        <v>227</v>
      </c>
      <c r="D21" s="135" t="s">
        <v>428</v>
      </c>
      <c r="E21" s="136" t="s">
        <v>216</v>
      </c>
      <c r="F21" s="137" t="s">
        <v>47</v>
      </c>
      <c r="G21" s="138" t="n">
        <v>8</v>
      </c>
      <c r="H21" s="139"/>
      <c r="I21" s="140" t="n">
        <f aca="false">G21*H21</f>
        <v>0</v>
      </c>
      <c r="J21" s="141"/>
    </row>
    <row r="22" customFormat="false" ht="15" hidden="false" customHeight="true" outlineLevel="0" collapsed="false">
      <c r="B22" s="133" t="s">
        <v>429</v>
      </c>
      <c r="C22" s="134" t="n">
        <v>228</v>
      </c>
      <c r="D22" s="135" t="s">
        <v>430</v>
      </c>
      <c r="E22" s="136" t="s">
        <v>216</v>
      </c>
      <c r="F22" s="137" t="s">
        <v>47</v>
      </c>
      <c r="G22" s="138" t="n">
        <v>8</v>
      </c>
      <c r="H22" s="139"/>
      <c r="I22" s="140" t="n">
        <f aca="false">G22*H22</f>
        <v>0</v>
      </c>
      <c r="J22" s="141"/>
    </row>
    <row r="23" customFormat="false" ht="15" hidden="false" customHeight="true" outlineLevel="0" collapsed="false">
      <c r="B23" s="133" t="s">
        <v>431</v>
      </c>
      <c r="C23" s="134" t="n">
        <v>229</v>
      </c>
      <c r="D23" s="135" t="s">
        <v>432</v>
      </c>
      <c r="E23" s="136" t="s">
        <v>216</v>
      </c>
      <c r="F23" s="137" t="s">
        <v>47</v>
      </c>
      <c r="G23" s="138" t="n">
        <v>18.95</v>
      </c>
      <c r="H23" s="139"/>
      <c r="I23" s="140" t="n">
        <f aca="false">G23*H23</f>
        <v>0</v>
      </c>
      <c r="J23" s="141"/>
    </row>
    <row r="24" customFormat="false" ht="15" hidden="false" customHeight="true" outlineLevel="0" collapsed="false">
      <c r="B24" s="133" t="s">
        <v>433</v>
      </c>
      <c r="C24" s="134" t="n">
        <v>230</v>
      </c>
      <c r="D24" s="135" t="s">
        <v>434</v>
      </c>
      <c r="E24" s="136" t="s">
        <v>216</v>
      </c>
      <c r="F24" s="137" t="s">
        <v>47</v>
      </c>
      <c r="G24" s="138" t="n">
        <v>17</v>
      </c>
      <c r="H24" s="139"/>
      <c r="I24" s="140" t="n">
        <f aca="false">G24*H24</f>
        <v>0</v>
      </c>
      <c r="J24" s="141"/>
    </row>
    <row r="25" customFormat="false" ht="15" hidden="false" customHeight="true" outlineLevel="0" collapsed="false">
      <c r="B25" s="133" t="s">
        <v>435</v>
      </c>
      <c r="C25" s="134" t="n">
        <v>231</v>
      </c>
      <c r="D25" s="135" t="s">
        <v>436</v>
      </c>
      <c r="E25" s="136" t="s">
        <v>216</v>
      </c>
      <c r="F25" s="137" t="s">
        <v>47</v>
      </c>
      <c r="G25" s="138" t="n">
        <v>16.9</v>
      </c>
      <c r="H25" s="139"/>
      <c r="I25" s="140" t="n">
        <f aca="false">G25*H25</f>
        <v>0</v>
      </c>
      <c r="J25" s="141"/>
    </row>
    <row r="26" customFormat="false" ht="15" hidden="false" customHeight="true" outlineLevel="0" collapsed="false">
      <c r="B26" s="133" t="s">
        <v>437</v>
      </c>
      <c r="C26" s="134" t="n">
        <v>232</v>
      </c>
      <c r="D26" s="135" t="s">
        <v>438</v>
      </c>
      <c r="E26" s="136" t="s">
        <v>216</v>
      </c>
      <c r="F26" s="137" t="s">
        <v>47</v>
      </c>
      <c r="G26" s="138" t="n">
        <v>11.5</v>
      </c>
      <c r="H26" s="139"/>
      <c r="I26" s="140" t="n">
        <f aca="false">G26*H26</f>
        <v>0</v>
      </c>
      <c r="J26" s="141"/>
    </row>
    <row r="27" customFormat="false" ht="15" hidden="false" customHeight="true" outlineLevel="0" collapsed="false">
      <c r="B27" s="133" t="s">
        <v>439</v>
      </c>
      <c r="C27" s="134" t="n">
        <v>233</v>
      </c>
      <c r="D27" s="135" t="s">
        <v>440</v>
      </c>
      <c r="E27" s="136" t="s">
        <v>216</v>
      </c>
      <c r="F27" s="137" t="s">
        <v>47</v>
      </c>
      <c r="G27" s="138" t="n">
        <v>18.95</v>
      </c>
      <c r="H27" s="139"/>
      <c r="I27" s="140" t="n">
        <f aca="false">G27*H27</f>
        <v>0</v>
      </c>
      <c r="J27" s="141"/>
    </row>
    <row r="28" customFormat="false" ht="15" hidden="false" customHeight="true" outlineLevel="0" collapsed="false">
      <c r="B28" s="132" t="s">
        <v>441</v>
      </c>
      <c r="C28" s="134" t="n">
        <v>234</v>
      </c>
      <c r="D28" s="142" t="s">
        <v>442</v>
      </c>
      <c r="E28" s="136" t="s">
        <v>216</v>
      </c>
      <c r="F28" s="137" t="s">
        <v>47</v>
      </c>
      <c r="G28" s="138" t="n">
        <v>17.95</v>
      </c>
      <c r="H28" s="139"/>
      <c r="I28" s="140" t="n">
        <f aca="false">G28*H28</f>
        <v>0</v>
      </c>
      <c r="J28" s="141"/>
    </row>
    <row r="29" customFormat="false" ht="15" hidden="false" customHeight="true" outlineLevel="0" collapsed="false">
      <c r="B29" s="132" t="s">
        <v>443</v>
      </c>
      <c r="C29" s="134" t="n">
        <v>235</v>
      </c>
      <c r="D29" s="142" t="s">
        <v>444</v>
      </c>
      <c r="E29" s="136" t="s">
        <v>216</v>
      </c>
      <c r="F29" s="137" t="s">
        <v>47</v>
      </c>
      <c r="G29" s="138" t="n">
        <v>14.9</v>
      </c>
      <c r="H29" s="139"/>
      <c r="I29" s="140" t="n">
        <f aca="false">G29*H29</f>
        <v>0</v>
      </c>
      <c r="J29" s="141"/>
    </row>
    <row r="30" customFormat="false" ht="15" hidden="false" customHeight="true" outlineLevel="0" collapsed="false">
      <c r="B30" s="132" t="s">
        <v>445</v>
      </c>
      <c r="C30" s="134" t="n">
        <v>236</v>
      </c>
      <c r="D30" s="142" t="s">
        <v>446</v>
      </c>
      <c r="E30" s="136" t="s">
        <v>216</v>
      </c>
      <c r="F30" s="137" t="s">
        <v>47</v>
      </c>
      <c r="G30" s="138" t="n">
        <v>17.9</v>
      </c>
      <c r="H30" s="139"/>
      <c r="I30" s="140" t="n">
        <f aca="false">G30*H30</f>
        <v>0</v>
      </c>
      <c r="J30" s="141"/>
    </row>
    <row r="31" customFormat="false" ht="15" hidden="false" customHeight="true" outlineLevel="0" collapsed="false">
      <c r="B31" s="132" t="s">
        <v>447</v>
      </c>
      <c r="C31" s="134" t="n">
        <v>237</v>
      </c>
      <c r="D31" s="142" t="s">
        <v>448</v>
      </c>
      <c r="E31" s="136" t="s">
        <v>216</v>
      </c>
      <c r="F31" s="137" t="s">
        <v>47</v>
      </c>
      <c r="G31" s="138" t="n">
        <v>17.9</v>
      </c>
      <c r="H31" s="139"/>
      <c r="I31" s="140" t="n">
        <f aca="false">G31*H31</f>
        <v>0</v>
      </c>
      <c r="J31" s="141"/>
    </row>
    <row r="32" customFormat="false" ht="15" hidden="false" customHeight="true" outlineLevel="0" collapsed="false">
      <c r="B32" s="132" t="s">
        <v>449</v>
      </c>
      <c r="C32" s="134" t="n">
        <v>238</v>
      </c>
      <c r="D32" s="142" t="s">
        <v>450</v>
      </c>
      <c r="E32" s="136" t="s">
        <v>216</v>
      </c>
      <c r="F32" s="137" t="s">
        <v>47</v>
      </c>
      <c r="G32" s="138" t="n">
        <v>15.5</v>
      </c>
      <c r="H32" s="139"/>
      <c r="I32" s="140" t="n">
        <f aca="false">G32*H32</f>
        <v>0</v>
      </c>
      <c r="J32" s="141"/>
    </row>
    <row r="33" customFormat="false" ht="15" hidden="false" customHeight="true" outlineLevel="0" collapsed="false">
      <c r="B33" s="132" t="s">
        <v>451</v>
      </c>
      <c r="C33" s="134" t="n">
        <v>239</v>
      </c>
      <c r="D33" s="142" t="s">
        <v>452</v>
      </c>
      <c r="E33" s="136" t="s">
        <v>216</v>
      </c>
      <c r="F33" s="137" t="s">
        <v>47</v>
      </c>
      <c r="G33" s="138" t="n">
        <v>21.5</v>
      </c>
      <c r="H33" s="139"/>
      <c r="I33" s="140" t="n">
        <f aca="false">G33*H33</f>
        <v>0</v>
      </c>
      <c r="J33" s="141"/>
    </row>
    <row r="34" customFormat="false" ht="15" hidden="false" customHeight="true" outlineLevel="0" collapsed="false">
      <c r="B34" s="132" t="s">
        <v>453</v>
      </c>
      <c r="C34" s="134" t="n">
        <v>240</v>
      </c>
      <c r="D34" s="142" t="s">
        <v>454</v>
      </c>
      <c r="E34" s="136" t="s">
        <v>216</v>
      </c>
      <c r="F34" s="137" t="s">
        <v>47</v>
      </c>
      <c r="G34" s="138" t="n">
        <v>19.9</v>
      </c>
      <c r="H34" s="139"/>
      <c r="I34" s="140" t="n">
        <f aca="false">G34*H34</f>
        <v>0</v>
      </c>
      <c r="J34" s="141"/>
    </row>
    <row r="35" customFormat="false" ht="15" hidden="false" customHeight="true" outlineLevel="0" collapsed="false">
      <c r="B35" s="132" t="s">
        <v>455</v>
      </c>
      <c r="C35" s="134" t="n">
        <v>241</v>
      </c>
      <c r="D35" s="142" t="s">
        <v>456</v>
      </c>
      <c r="E35" s="136" t="s">
        <v>216</v>
      </c>
      <c r="F35" s="137" t="s">
        <v>47</v>
      </c>
      <c r="G35" s="138" t="n">
        <v>17.9</v>
      </c>
      <c r="H35" s="139"/>
      <c r="I35" s="140" t="n">
        <f aca="false">G35*H35</f>
        <v>0</v>
      </c>
      <c r="J35" s="141"/>
    </row>
    <row r="36" customFormat="false" ht="15" hidden="false" customHeight="true" outlineLevel="0" collapsed="false">
      <c r="B36" s="132" t="s">
        <v>457</v>
      </c>
      <c r="C36" s="134" t="n">
        <v>242</v>
      </c>
      <c r="D36" s="142" t="s">
        <v>458</v>
      </c>
      <c r="E36" s="136" t="s">
        <v>216</v>
      </c>
      <c r="F36" s="137" t="s">
        <v>47</v>
      </c>
      <c r="G36" s="138" t="n">
        <v>19.95</v>
      </c>
      <c r="H36" s="139"/>
      <c r="I36" s="140" t="n">
        <f aca="false">G36*H36</f>
        <v>0</v>
      </c>
      <c r="J36" s="141"/>
    </row>
    <row r="37" customFormat="false" ht="15" hidden="false" customHeight="true" outlineLevel="0" collapsed="false">
      <c r="B37" s="132" t="s">
        <v>459</v>
      </c>
      <c r="C37" s="134" t="n">
        <v>243</v>
      </c>
      <c r="D37" s="142" t="s">
        <v>460</v>
      </c>
      <c r="E37" s="136" t="s">
        <v>216</v>
      </c>
      <c r="F37" s="137" t="s">
        <v>47</v>
      </c>
      <c r="G37" s="138" t="n">
        <v>13</v>
      </c>
      <c r="H37" s="139"/>
      <c r="I37" s="140" t="n">
        <f aca="false">G37*H37</f>
        <v>0</v>
      </c>
      <c r="J37" s="141"/>
    </row>
    <row r="38" customFormat="false" ht="15" hidden="false" customHeight="true" outlineLevel="0" collapsed="false">
      <c r="B38" s="132" t="s">
        <v>461</v>
      </c>
      <c r="C38" s="134" t="n">
        <v>244</v>
      </c>
      <c r="D38" s="142" t="s">
        <v>462</v>
      </c>
      <c r="E38" s="136" t="s">
        <v>216</v>
      </c>
      <c r="F38" s="137" t="s">
        <v>47</v>
      </c>
      <c r="G38" s="138" t="n">
        <v>15</v>
      </c>
      <c r="H38" s="139"/>
      <c r="I38" s="140" t="n">
        <f aca="false">G38*H38</f>
        <v>0</v>
      </c>
      <c r="J38" s="141"/>
    </row>
    <row r="39" customFormat="false" ht="15" hidden="false" customHeight="true" outlineLevel="0" collapsed="false">
      <c r="B39" s="132" t="s">
        <v>463</v>
      </c>
      <c r="C39" s="134" t="n">
        <v>245</v>
      </c>
      <c r="D39" s="142" t="s">
        <v>464</v>
      </c>
      <c r="E39" s="136" t="s">
        <v>216</v>
      </c>
      <c r="F39" s="137" t="s">
        <v>47</v>
      </c>
      <c r="G39" s="138" t="n">
        <v>14.9</v>
      </c>
      <c r="H39" s="139"/>
      <c r="I39" s="140" t="n">
        <f aca="false">G39*H39</f>
        <v>0</v>
      </c>
      <c r="J39" s="141"/>
    </row>
    <row r="40" customFormat="false" ht="15" hidden="false" customHeight="true" outlineLevel="0" collapsed="false">
      <c r="B40" s="132" t="s">
        <v>465</v>
      </c>
      <c r="C40" s="134" t="n">
        <v>246</v>
      </c>
      <c r="D40" s="142" t="s">
        <v>466</v>
      </c>
      <c r="E40" s="136" t="s">
        <v>216</v>
      </c>
      <c r="F40" s="137" t="s">
        <v>47</v>
      </c>
      <c r="G40" s="138" t="n">
        <v>18</v>
      </c>
      <c r="H40" s="139"/>
      <c r="I40" s="140" t="n">
        <f aca="false">G40*H40</f>
        <v>0</v>
      </c>
      <c r="J40" s="141"/>
    </row>
    <row r="41" customFormat="false" ht="15" hidden="false" customHeight="true" outlineLevel="0" collapsed="false">
      <c r="B41" s="132" t="s">
        <v>467</v>
      </c>
      <c r="C41" s="134" t="n">
        <v>247</v>
      </c>
      <c r="D41" s="142" t="s">
        <v>468</v>
      </c>
      <c r="E41" s="136" t="s">
        <v>216</v>
      </c>
      <c r="F41" s="137" t="s">
        <v>47</v>
      </c>
      <c r="G41" s="138" t="n">
        <v>13</v>
      </c>
      <c r="H41" s="139"/>
      <c r="I41" s="140" t="n">
        <f aca="false">G41*H41</f>
        <v>0</v>
      </c>
      <c r="J41" s="141"/>
    </row>
    <row r="42" customFormat="false" ht="15" hidden="false" customHeight="true" outlineLevel="0" collapsed="false">
      <c r="B42" s="132" t="s">
        <v>469</v>
      </c>
      <c r="C42" s="134" t="n">
        <v>248</v>
      </c>
      <c r="D42" s="142" t="s">
        <v>470</v>
      </c>
      <c r="E42" s="136" t="s">
        <v>216</v>
      </c>
      <c r="F42" s="137" t="s">
        <v>47</v>
      </c>
      <c r="G42" s="138" t="n">
        <v>18.9</v>
      </c>
      <c r="H42" s="139"/>
      <c r="I42" s="140" t="n">
        <f aca="false">G42*H42</f>
        <v>0</v>
      </c>
      <c r="J42" s="141"/>
    </row>
    <row r="43" customFormat="false" ht="15" hidden="false" customHeight="true" outlineLevel="0" collapsed="false">
      <c r="B43" s="132" t="s">
        <v>471</v>
      </c>
      <c r="C43" s="134" t="n">
        <v>249</v>
      </c>
      <c r="D43" s="142" t="s">
        <v>472</v>
      </c>
      <c r="E43" s="136" t="s">
        <v>216</v>
      </c>
      <c r="F43" s="137" t="s">
        <v>47</v>
      </c>
      <c r="G43" s="138" t="n">
        <v>16.5</v>
      </c>
      <c r="H43" s="139"/>
      <c r="I43" s="140" t="n">
        <f aca="false">G43*H43</f>
        <v>0</v>
      </c>
      <c r="J43" s="141"/>
    </row>
    <row r="44" customFormat="false" ht="15" hidden="false" customHeight="true" outlineLevel="0" collapsed="false">
      <c r="B44" s="132" t="s">
        <v>473</v>
      </c>
      <c r="C44" s="134" t="n">
        <v>250</v>
      </c>
      <c r="D44" s="142" t="s">
        <v>474</v>
      </c>
      <c r="E44" s="143" t="s">
        <v>475</v>
      </c>
      <c r="F44" s="137" t="s">
        <v>47</v>
      </c>
      <c r="G44" s="144" t="n">
        <v>16.9</v>
      </c>
      <c r="H44" s="139"/>
      <c r="I44" s="140" t="n">
        <f aca="false">G44*H44</f>
        <v>0</v>
      </c>
      <c r="J44" s="141"/>
    </row>
    <row r="45" customFormat="false" ht="15" hidden="false" customHeight="true" outlineLevel="0" collapsed="false">
      <c r="B45" s="132" t="s">
        <v>476</v>
      </c>
      <c r="C45" s="134" t="n">
        <v>251</v>
      </c>
      <c r="D45" s="142" t="s">
        <v>477</v>
      </c>
      <c r="E45" s="136" t="s">
        <v>216</v>
      </c>
      <c r="F45" s="137" t="s">
        <v>47</v>
      </c>
      <c r="G45" s="138" t="n">
        <v>15.9</v>
      </c>
      <c r="H45" s="139"/>
      <c r="I45" s="140" t="n">
        <f aca="false">G45*H45</f>
        <v>0</v>
      </c>
      <c r="J45" s="141"/>
    </row>
    <row r="46" customFormat="false" ht="15" hidden="false" customHeight="true" outlineLevel="0" collapsed="false">
      <c r="B46" s="132" t="s">
        <v>478</v>
      </c>
      <c r="C46" s="134" t="n">
        <v>252</v>
      </c>
      <c r="D46" s="142" t="s">
        <v>479</v>
      </c>
      <c r="E46" s="136" t="s">
        <v>216</v>
      </c>
      <c r="F46" s="137" t="s">
        <v>47</v>
      </c>
      <c r="G46" s="138" t="n">
        <v>18.9</v>
      </c>
      <c r="H46" s="139"/>
      <c r="I46" s="140" t="n">
        <f aca="false">G46*H46</f>
        <v>0</v>
      </c>
      <c r="J46" s="141"/>
    </row>
    <row r="47" customFormat="false" ht="15" hidden="false" customHeight="true" outlineLevel="0" collapsed="false">
      <c r="B47" s="132" t="s">
        <v>480</v>
      </c>
      <c r="C47" s="134" t="n">
        <v>253</v>
      </c>
      <c r="D47" s="142" t="s">
        <v>481</v>
      </c>
      <c r="E47" s="136" t="s">
        <v>221</v>
      </c>
      <c r="F47" s="137" t="s">
        <v>47</v>
      </c>
      <c r="G47" s="138" t="n">
        <v>13</v>
      </c>
      <c r="H47" s="139"/>
      <c r="I47" s="140" t="n">
        <f aca="false">G47*H47</f>
        <v>0</v>
      </c>
      <c r="J47" s="141"/>
    </row>
    <row r="48" customFormat="false" ht="15" hidden="false" customHeight="true" outlineLevel="0" collapsed="false">
      <c r="B48" s="132" t="s">
        <v>482</v>
      </c>
      <c r="C48" s="134" t="n">
        <v>254</v>
      </c>
      <c r="D48" s="142" t="s">
        <v>483</v>
      </c>
      <c r="E48" s="136" t="s">
        <v>221</v>
      </c>
      <c r="F48" s="137" t="s">
        <v>47</v>
      </c>
      <c r="G48" s="138" t="n">
        <v>13</v>
      </c>
      <c r="H48" s="139"/>
      <c r="I48" s="140" t="n">
        <f aca="false">G48*H48</f>
        <v>0</v>
      </c>
      <c r="J48" s="141"/>
    </row>
    <row r="49" customFormat="false" ht="15" hidden="false" customHeight="true" outlineLevel="0" collapsed="false">
      <c r="B49" s="132" t="s">
        <v>484</v>
      </c>
      <c r="C49" s="134" t="n">
        <v>316</v>
      </c>
      <c r="D49" s="142" t="s">
        <v>485</v>
      </c>
      <c r="E49" s="136" t="s">
        <v>62</v>
      </c>
      <c r="F49" s="145" t="s">
        <v>47</v>
      </c>
      <c r="G49" s="138" t="n">
        <v>12</v>
      </c>
      <c r="H49" s="139"/>
      <c r="I49" s="140" t="n">
        <f aca="false">G49*H49</f>
        <v>0</v>
      </c>
      <c r="J49" s="141"/>
    </row>
    <row r="50" customFormat="false" ht="15" hidden="false" customHeight="true" outlineLevel="0" collapsed="false">
      <c r="B50" s="132" t="s">
        <v>486</v>
      </c>
      <c r="C50" s="134" t="n">
        <v>317</v>
      </c>
      <c r="D50" s="142" t="s">
        <v>487</v>
      </c>
      <c r="E50" s="136" t="s">
        <v>216</v>
      </c>
      <c r="F50" s="145" t="s">
        <v>47</v>
      </c>
      <c r="G50" s="138" t="n">
        <v>16.8</v>
      </c>
      <c r="H50" s="139"/>
      <c r="I50" s="140" t="n">
        <f aca="false">G50*H50</f>
        <v>0</v>
      </c>
      <c r="J50" s="141"/>
    </row>
    <row r="51" customFormat="false" ht="15" hidden="false" customHeight="true" outlineLevel="0" collapsed="false">
      <c r="B51" s="132" t="s">
        <v>488</v>
      </c>
      <c r="C51" s="134" t="n">
        <v>318</v>
      </c>
      <c r="D51" s="142" t="s">
        <v>489</v>
      </c>
      <c r="E51" s="136" t="s">
        <v>216</v>
      </c>
      <c r="F51" s="145" t="s">
        <v>47</v>
      </c>
      <c r="G51" s="138" t="n">
        <v>17.8</v>
      </c>
      <c r="H51" s="139"/>
      <c r="I51" s="140" t="n">
        <f aca="false">G51*H51</f>
        <v>0</v>
      </c>
      <c r="J51" s="141"/>
    </row>
    <row r="52" customFormat="false" ht="15" hidden="false" customHeight="true" outlineLevel="0" collapsed="false">
      <c r="B52" s="132" t="s">
        <v>490</v>
      </c>
      <c r="C52" s="134" t="n">
        <v>319</v>
      </c>
      <c r="D52" s="142" t="s">
        <v>491</v>
      </c>
      <c r="E52" s="136" t="s">
        <v>216</v>
      </c>
      <c r="F52" s="145" t="s">
        <v>47</v>
      </c>
      <c r="G52" s="138" t="n">
        <v>11.5</v>
      </c>
      <c r="H52" s="139"/>
      <c r="I52" s="140" t="n">
        <f aca="false">G52*H52</f>
        <v>0</v>
      </c>
      <c r="J52" s="141"/>
    </row>
    <row r="53" customFormat="false" ht="15" hidden="false" customHeight="true" outlineLevel="0" collapsed="false">
      <c r="B53" s="132" t="s">
        <v>492</v>
      </c>
      <c r="C53" s="134" t="n">
        <v>320</v>
      </c>
      <c r="D53" s="142" t="s">
        <v>493</v>
      </c>
      <c r="E53" s="136" t="s">
        <v>216</v>
      </c>
      <c r="F53" s="145" t="s">
        <v>47</v>
      </c>
      <c r="G53" s="138" t="n">
        <v>16</v>
      </c>
      <c r="H53" s="139"/>
      <c r="I53" s="140" t="n">
        <f aca="false">G53*H53</f>
        <v>0</v>
      </c>
      <c r="J53" s="141"/>
    </row>
    <row r="54" customFormat="false" ht="15" hidden="false" customHeight="true" outlineLevel="0" collapsed="false">
      <c r="B54" s="132" t="s">
        <v>494</v>
      </c>
      <c r="C54" s="134" t="n">
        <v>321</v>
      </c>
      <c r="D54" s="142" t="s">
        <v>495</v>
      </c>
      <c r="E54" s="136" t="s">
        <v>216</v>
      </c>
      <c r="F54" s="145" t="s">
        <v>47</v>
      </c>
      <c r="G54" s="138" t="n">
        <v>15.5</v>
      </c>
      <c r="H54" s="139"/>
      <c r="I54" s="140" t="n">
        <f aca="false">G54*H54</f>
        <v>0</v>
      </c>
      <c r="J54" s="141"/>
    </row>
    <row r="55" customFormat="false" ht="15" hidden="false" customHeight="true" outlineLevel="0" collapsed="false">
      <c r="B55" s="132" t="s">
        <v>496</v>
      </c>
      <c r="C55" s="134" t="n">
        <v>322</v>
      </c>
      <c r="D55" s="142" t="s">
        <v>497</v>
      </c>
      <c r="E55" s="136" t="s">
        <v>216</v>
      </c>
      <c r="F55" s="145" t="s">
        <v>47</v>
      </c>
      <c r="G55" s="138" t="n">
        <v>16.9</v>
      </c>
      <c r="H55" s="139"/>
      <c r="I55" s="140" t="n">
        <f aca="false">G55*H55</f>
        <v>0</v>
      </c>
      <c r="J55" s="141"/>
    </row>
    <row r="56" customFormat="false" ht="15" hidden="false" customHeight="true" outlineLevel="0" collapsed="false">
      <c r="B56" s="132" t="s">
        <v>498</v>
      </c>
      <c r="C56" s="134" t="n">
        <v>323</v>
      </c>
      <c r="D56" s="142" t="s">
        <v>499</v>
      </c>
      <c r="E56" s="136" t="s">
        <v>216</v>
      </c>
      <c r="F56" s="145" t="s">
        <v>47</v>
      </c>
      <c r="G56" s="138" t="n">
        <v>15.5</v>
      </c>
      <c r="H56" s="139"/>
      <c r="I56" s="140" t="n">
        <f aca="false">G56*H56</f>
        <v>0</v>
      </c>
      <c r="J56" s="141"/>
    </row>
    <row r="57" customFormat="false" ht="15" hidden="false" customHeight="true" outlineLevel="0" collapsed="false">
      <c r="B57" s="132" t="s">
        <v>500</v>
      </c>
      <c r="C57" s="134" t="n">
        <v>324</v>
      </c>
      <c r="D57" s="142" t="s">
        <v>501</v>
      </c>
      <c r="E57" s="136" t="s">
        <v>216</v>
      </c>
      <c r="F57" s="145" t="s">
        <v>47</v>
      </c>
      <c r="G57" s="138" t="n">
        <v>14.9</v>
      </c>
      <c r="H57" s="139"/>
      <c r="I57" s="140" t="n">
        <f aca="false">G57*H57</f>
        <v>0</v>
      </c>
      <c r="J57" s="141"/>
    </row>
    <row r="58" customFormat="false" ht="15" hidden="false" customHeight="true" outlineLevel="0" collapsed="false">
      <c r="B58" s="132" t="s">
        <v>502</v>
      </c>
      <c r="C58" s="134" t="n">
        <v>325</v>
      </c>
      <c r="D58" s="142" t="s">
        <v>503</v>
      </c>
      <c r="E58" s="136" t="s">
        <v>216</v>
      </c>
      <c r="F58" s="145" t="s">
        <v>47</v>
      </c>
      <c r="G58" s="138" t="n">
        <v>16.9</v>
      </c>
      <c r="H58" s="139"/>
      <c r="I58" s="140" t="n">
        <f aca="false">G58*H58</f>
        <v>0</v>
      </c>
      <c r="J58" s="141"/>
    </row>
    <row r="59" customFormat="false" ht="15" hidden="false" customHeight="true" outlineLevel="0" collapsed="false">
      <c r="B59" s="132" t="s">
        <v>504</v>
      </c>
      <c r="C59" s="134" t="n">
        <v>326</v>
      </c>
      <c r="D59" s="142" t="s">
        <v>505</v>
      </c>
      <c r="E59" s="136" t="s">
        <v>216</v>
      </c>
      <c r="F59" s="145" t="s">
        <v>47</v>
      </c>
      <c r="G59" s="138" t="n">
        <v>17.8</v>
      </c>
      <c r="H59" s="139"/>
      <c r="I59" s="140" t="n">
        <f aca="false">G59*H59</f>
        <v>0</v>
      </c>
      <c r="J59" s="141"/>
    </row>
    <row r="60" customFormat="false" ht="15" hidden="false" customHeight="true" outlineLevel="0" collapsed="false">
      <c r="B60" s="132"/>
      <c r="C60" s="146"/>
      <c r="D60" s="142"/>
      <c r="E60" s="142"/>
      <c r="F60" s="147"/>
      <c r="G60" s="148"/>
      <c r="H60" s="139"/>
      <c r="I60" s="140" t="n">
        <f aca="false">G60*H60</f>
        <v>0</v>
      </c>
      <c r="J60" s="141"/>
    </row>
    <row r="61" customFormat="false" ht="15" hidden="false" customHeight="true" outlineLevel="0" collapsed="false">
      <c r="B61" s="77"/>
      <c r="C61" s="79"/>
      <c r="D61" s="79"/>
      <c r="E61" s="79"/>
      <c r="F61" s="79"/>
      <c r="G61" s="110" t="s">
        <v>70</v>
      </c>
      <c r="H61" s="110"/>
      <c r="I61" s="111" t="n">
        <f aca="false">SUM(I5:I60)</f>
        <v>0</v>
      </c>
      <c r="J61" s="82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99"/>
    <col collapsed="false" customWidth="true" hidden="false" outlineLevel="0" max="5" min="5" style="0" width="14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3" t="s">
        <v>506</v>
      </c>
      <c r="E2" s="84"/>
      <c r="F2" s="85" t="s">
        <v>35</v>
      </c>
      <c r="G2" s="86" t="n">
        <f aca="false">I26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87" t="s">
        <v>36</v>
      </c>
      <c r="C4" s="88" t="s">
        <v>37</v>
      </c>
      <c r="D4" s="89" t="s">
        <v>38</v>
      </c>
      <c r="E4" s="89" t="s">
        <v>39</v>
      </c>
      <c r="F4" s="88" t="s">
        <v>40</v>
      </c>
      <c r="G4" s="88" t="s">
        <v>41</v>
      </c>
      <c r="H4" s="88" t="s">
        <v>42</v>
      </c>
      <c r="I4" s="88" t="s">
        <v>43</v>
      </c>
      <c r="J4" s="90" t="s">
        <v>44</v>
      </c>
    </row>
    <row r="5" customFormat="false" ht="15" hidden="false" customHeight="true" outlineLevel="0" collapsed="false">
      <c r="B5" s="62" t="s">
        <v>507</v>
      </c>
      <c r="C5" s="112" t="n">
        <v>255</v>
      </c>
      <c r="D5" s="92" t="s">
        <v>508</v>
      </c>
      <c r="E5" s="65" t="s">
        <v>140</v>
      </c>
      <c r="F5" s="96" t="s">
        <v>141</v>
      </c>
      <c r="G5" s="120" t="n">
        <v>16.95</v>
      </c>
      <c r="H5" s="72"/>
      <c r="I5" s="95" t="n">
        <f aca="false">G5*H5</f>
        <v>0</v>
      </c>
      <c r="J5" s="73"/>
    </row>
    <row r="6" customFormat="false" ht="15" hidden="false" customHeight="true" outlineLevel="0" collapsed="false">
      <c r="B6" s="62" t="s">
        <v>509</v>
      </c>
      <c r="C6" s="112" t="n">
        <v>256</v>
      </c>
      <c r="D6" s="92" t="s">
        <v>510</v>
      </c>
      <c r="E6" s="65" t="s">
        <v>140</v>
      </c>
      <c r="F6" s="96" t="s">
        <v>141</v>
      </c>
      <c r="G6" s="120" t="n">
        <v>22.95</v>
      </c>
      <c r="H6" s="72"/>
      <c r="I6" s="95" t="n">
        <f aca="false">G6*H6</f>
        <v>0</v>
      </c>
      <c r="J6" s="73"/>
    </row>
    <row r="7" customFormat="false" ht="15" hidden="false" customHeight="true" outlineLevel="0" collapsed="false">
      <c r="B7" s="62" t="s">
        <v>511</v>
      </c>
      <c r="C7" s="112" t="n">
        <v>257</v>
      </c>
      <c r="D7" s="92" t="s">
        <v>512</v>
      </c>
      <c r="E7" s="65" t="s">
        <v>140</v>
      </c>
      <c r="F7" s="96" t="s">
        <v>141</v>
      </c>
      <c r="G7" s="120" t="n">
        <v>20.45</v>
      </c>
      <c r="H7" s="72"/>
      <c r="I7" s="95" t="n">
        <f aca="false">G7*H7</f>
        <v>0</v>
      </c>
      <c r="J7" s="73"/>
    </row>
    <row r="8" customFormat="false" ht="15" hidden="false" customHeight="true" outlineLevel="0" collapsed="false">
      <c r="B8" s="62" t="s">
        <v>513</v>
      </c>
      <c r="C8" s="112" t="n">
        <v>258</v>
      </c>
      <c r="D8" s="92" t="s">
        <v>514</v>
      </c>
      <c r="E8" s="65" t="s">
        <v>216</v>
      </c>
      <c r="F8" s="96" t="s">
        <v>47</v>
      </c>
      <c r="G8" s="120" t="n">
        <v>19</v>
      </c>
      <c r="H8" s="72"/>
      <c r="I8" s="95" t="n">
        <f aca="false">G8*H8</f>
        <v>0</v>
      </c>
      <c r="J8" s="73"/>
    </row>
    <row r="9" customFormat="false" ht="15" hidden="false" customHeight="true" outlineLevel="0" collapsed="false">
      <c r="B9" s="62" t="s">
        <v>515</v>
      </c>
      <c r="C9" s="112" t="n">
        <v>259</v>
      </c>
      <c r="D9" s="92" t="s">
        <v>516</v>
      </c>
      <c r="E9" s="65" t="s">
        <v>216</v>
      </c>
      <c r="F9" s="96" t="s">
        <v>47</v>
      </c>
      <c r="G9" s="120" t="n">
        <v>13</v>
      </c>
      <c r="H9" s="72"/>
      <c r="I9" s="95" t="n">
        <f aca="false">G9*H9</f>
        <v>0</v>
      </c>
      <c r="J9" s="73"/>
    </row>
    <row r="10" customFormat="false" ht="15" hidden="false" customHeight="true" outlineLevel="0" collapsed="false">
      <c r="B10" s="62" t="s">
        <v>517</v>
      </c>
      <c r="C10" s="112" t="n">
        <v>260</v>
      </c>
      <c r="D10" s="92" t="s">
        <v>518</v>
      </c>
      <c r="E10" s="65" t="s">
        <v>216</v>
      </c>
      <c r="F10" s="96" t="s">
        <v>47</v>
      </c>
      <c r="G10" s="120" t="n">
        <v>16.9</v>
      </c>
      <c r="H10" s="72"/>
      <c r="I10" s="95" t="n">
        <f aca="false">G10*H10</f>
        <v>0</v>
      </c>
      <c r="J10" s="73"/>
    </row>
    <row r="11" customFormat="false" ht="15" hidden="false" customHeight="true" outlineLevel="0" collapsed="false">
      <c r="B11" s="62" t="s">
        <v>519</v>
      </c>
      <c r="C11" s="112" t="n">
        <v>261</v>
      </c>
      <c r="D11" s="92" t="s">
        <v>520</v>
      </c>
      <c r="E11" s="65" t="s">
        <v>216</v>
      </c>
      <c r="F11" s="96" t="s">
        <v>47</v>
      </c>
      <c r="G11" s="120" t="n">
        <v>15.95</v>
      </c>
      <c r="H11" s="72"/>
      <c r="I11" s="95" t="n">
        <f aca="false">G11*H11</f>
        <v>0</v>
      </c>
      <c r="J11" s="73"/>
    </row>
    <row r="12" customFormat="false" ht="15" hidden="false" customHeight="true" outlineLevel="0" collapsed="false">
      <c r="B12" s="62" t="s">
        <v>521</v>
      </c>
      <c r="C12" s="112" t="n">
        <v>262</v>
      </c>
      <c r="D12" s="92" t="s">
        <v>522</v>
      </c>
      <c r="E12" s="65" t="s">
        <v>216</v>
      </c>
      <c r="F12" s="93" t="s">
        <v>47</v>
      </c>
      <c r="G12" s="120" t="n">
        <v>19.9</v>
      </c>
      <c r="H12" s="72"/>
      <c r="I12" s="95" t="n">
        <f aca="false">G12*H12</f>
        <v>0</v>
      </c>
      <c r="J12" s="73"/>
    </row>
    <row r="13" customFormat="false" ht="15" hidden="false" customHeight="true" outlineLevel="0" collapsed="false">
      <c r="B13" s="62" t="s">
        <v>523</v>
      </c>
      <c r="C13" s="112" t="n">
        <v>263</v>
      </c>
      <c r="D13" s="92" t="s">
        <v>524</v>
      </c>
      <c r="E13" s="65" t="s">
        <v>216</v>
      </c>
      <c r="F13" s="93" t="s">
        <v>47</v>
      </c>
      <c r="G13" s="120" t="n">
        <v>5.1</v>
      </c>
      <c r="H13" s="72"/>
      <c r="I13" s="95" t="n">
        <f aca="false">G13*H13</f>
        <v>0</v>
      </c>
      <c r="J13" s="73"/>
    </row>
    <row r="14" customFormat="false" ht="15" hidden="false" customHeight="true" outlineLevel="0" collapsed="false">
      <c r="B14" s="62" t="s">
        <v>525</v>
      </c>
      <c r="C14" s="112" t="n">
        <v>264</v>
      </c>
      <c r="D14" s="92" t="s">
        <v>526</v>
      </c>
      <c r="E14" s="65" t="s">
        <v>216</v>
      </c>
      <c r="F14" s="93" t="s">
        <v>47</v>
      </c>
      <c r="G14" s="120" t="n">
        <v>19.9</v>
      </c>
      <c r="H14" s="72"/>
      <c r="I14" s="95" t="n">
        <f aca="false">G14*H14</f>
        <v>0</v>
      </c>
      <c r="J14" s="73"/>
    </row>
    <row r="15" customFormat="false" ht="15" hidden="false" customHeight="true" outlineLevel="0" collapsed="false">
      <c r="B15" s="62" t="s">
        <v>527</v>
      </c>
      <c r="C15" s="112" t="n">
        <v>265</v>
      </c>
      <c r="D15" s="92" t="s">
        <v>528</v>
      </c>
      <c r="E15" s="65" t="s">
        <v>216</v>
      </c>
      <c r="F15" s="93" t="s">
        <v>47</v>
      </c>
      <c r="G15" s="120" t="n">
        <v>16.9</v>
      </c>
      <c r="H15" s="72"/>
      <c r="I15" s="95" t="n">
        <f aca="false">G15*H15</f>
        <v>0</v>
      </c>
      <c r="J15" s="73"/>
    </row>
    <row r="16" customFormat="false" ht="15" hidden="false" customHeight="true" outlineLevel="0" collapsed="false">
      <c r="B16" s="62" t="s">
        <v>529</v>
      </c>
      <c r="C16" s="112" t="n">
        <v>266</v>
      </c>
      <c r="D16" s="92" t="s">
        <v>530</v>
      </c>
      <c r="E16" s="65" t="s">
        <v>216</v>
      </c>
      <c r="F16" s="93" t="s">
        <v>47</v>
      </c>
      <c r="G16" s="120" t="n">
        <v>16.9</v>
      </c>
      <c r="H16" s="72"/>
      <c r="I16" s="95" t="n">
        <f aca="false">G16*H16</f>
        <v>0</v>
      </c>
      <c r="J16" s="73"/>
    </row>
    <row r="17" customFormat="false" ht="15" hidden="false" customHeight="true" outlineLevel="0" collapsed="false">
      <c r="B17" s="62" t="n">
        <v>9782842609580</v>
      </c>
      <c r="C17" s="112" t="n">
        <v>267</v>
      </c>
      <c r="D17" s="92" t="s">
        <v>531</v>
      </c>
      <c r="E17" s="65" t="s">
        <v>221</v>
      </c>
      <c r="F17" s="96" t="s">
        <v>47</v>
      </c>
      <c r="G17" s="120" t="n">
        <v>8</v>
      </c>
      <c r="H17" s="72"/>
      <c r="I17" s="95" t="n">
        <f aca="false">G17*H17</f>
        <v>0</v>
      </c>
      <c r="J17" s="73"/>
    </row>
    <row r="18" customFormat="false" ht="15" hidden="false" customHeight="true" outlineLevel="0" collapsed="false">
      <c r="B18" s="62" t="n">
        <v>9782211340397</v>
      </c>
      <c r="C18" s="112" t="n">
        <v>268</v>
      </c>
      <c r="D18" s="92" t="s">
        <v>532</v>
      </c>
      <c r="E18" s="65" t="s">
        <v>221</v>
      </c>
      <c r="F18" s="96" t="s">
        <v>47</v>
      </c>
      <c r="G18" s="120" t="n">
        <v>7.5</v>
      </c>
      <c r="H18" s="72"/>
      <c r="I18" s="95" t="n">
        <f aca="false">G18*H18</f>
        <v>0</v>
      </c>
      <c r="J18" s="73"/>
    </row>
    <row r="19" customFormat="false" ht="15" hidden="false" customHeight="true" outlineLevel="0" collapsed="false">
      <c r="B19" s="62" t="s">
        <v>533</v>
      </c>
      <c r="C19" s="112" t="n">
        <v>327</v>
      </c>
      <c r="D19" s="92" t="s">
        <v>534</v>
      </c>
      <c r="E19" s="65" t="s">
        <v>140</v>
      </c>
      <c r="F19" s="96" t="s">
        <v>141</v>
      </c>
      <c r="G19" s="120" t="n">
        <v>18.95</v>
      </c>
      <c r="H19" s="72"/>
      <c r="I19" s="95" t="n">
        <f aca="false">G19*H19</f>
        <v>0</v>
      </c>
      <c r="J19" s="73"/>
    </row>
    <row r="20" customFormat="false" ht="15" hidden="false" customHeight="true" outlineLevel="0" collapsed="false">
      <c r="B20" s="62" t="s">
        <v>535</v>
      </c>
      <c r="C20" s="112" t="n">
        <v>328</v>
      </c>
      <c r="D20" s="92" t="s">
        <v>536</v>
      </c>
      <c r="E20" s="65" t="s">
        <v>140</v>
      </c>
      <c r="F20" s="96" t="s">
        <v>141</v>
      </c>
      <c r="G20" s="120" t="n">
        <v>15.9</v>
      </c>
      <c r="H20" s="72"/>
      <c r="I20" s="95" t="n">
        <f aca="false">G20*H20</f>
        <v>0</v>
      </c>
      <c r="J20" s="73"/>
    </row>
    <row r="21" customFormat="false" ht="15" hidden="false" customHeight="true" outlineLevel="0" collapsed="false">
      <c r="B21" s="62" t="s">
        <v>537</v>
      </c>
      <c r="C21" s="112" t="n">
        <v>329</v>
      </c>
      <c r="D21" s="92" t="s">
        <v>538</v>
      </c>
      <c r="E21" s="65" t="s">
        <v>140</v>
      </c>
      <c r="F21" s="96" t="s">
        <v>141</v>
      </c>
      <c r="G21" s="120" t="n">
        <v>20</v>
      </c>
      <c r="H21" s="72"/>
      <c r="I21" s="95" t="n">
        <f aca="false">G21*H21</f>
        <v>0</v>
      </c>
      <c r="J21" s="73"/>
    </row>
    <row r="22" customFormat="false" ht="15" hidden="false" customHeight="true" outlineLevel="0" collapsed="false">
      <c r="B22" s="62" t="s">
        <v>539</v>
      </c>
      <c r="C22" s="112" t="n">
        <v>330</v>
      </c>
      <c r="D22" s="92" t="s">
        <v>540</v>
      </c>
      <c r="E22" s="65" t="s">
        <v>140</v>
      </c>
      <c r="F22" s="96" t="s">
        <v>141</v>
      </c>
      <c r="G22" s="120" t="n">
        <v>24</v>
      </c>
      <c r="H22" s="72"/>
      <c r="I22" s="95" t="n">
        <f aca="false">G22*H22</f>
        <v>0</v>
      </c>
      <c r="J22" s="73"/>
    </row>
    <row r="23" customFormat="false" ht="15" hidden="false" customHeight="true" outlineLevel="0" collapsed="false">
      <c r="B23" s="62" t="s">
        <v>541</v>
      </c>
      <c r="C23" s="112" t="n">
        <v>331</v>
      </c>
      <c r="D23" s="92" t="s">
        <v>542</v>
      </c>
      <c r="E23" s="65" t="s">
        <v>216</v>
      </c>
      <c r="F23" s="96" t="s">
        <v>47</v>
      </c>
      <c r="G23" s="120" t="n">
        <v>15.9</v>
      </c>
      <c r="H23" s="72"/>
      <c r="I23" s="95" t="n">
        <f aca="false">G23*H23</f>
        <v>0</v>
      </c>
      <c r="J23" s="73"/>
    </row>
    <row r="24" customFormat="false" ht="15" hidden="false" customHeight="true" outlineLevel="0" collapsed="false">
      <c r="B24" s="62" t="s">
        <v>543</v>
      </c>
      <c r="C24" s="112" t="n">
        <v>332</v>
      </c>
      <c r="D24" s="92" t="s">
        <v>544</v>
      </c>
      <c r="E24" s="65" t="s">
        <v>216</v>
      </c>
      <c r="F24" s="96" t="s">
        <v>47</v>
      </c>
      <c r="G24" s="120" t="n">
        <v>12.5</v>
      </c>
      <c r="H24" s="72"/>
      <c r="I24" s="95" t="n">
        <f aca="false">G24*H24</f>
        <v>0</v>
      </c>
      <c r="J24" s="73"/>
    </row>
    <row r="25" customFormat="false" ht="15" hidden="false" customHeight="true" outlineLevel="0" collapsed="false">
      <c r="B25" s="62" t="s">
        <v>545</v>
      </c>
      <c r="C25" s="112" t="n">
        <v>333</v>
      </c>
      <c r="D25" s="92" t="s">
        <v>546</v>
      </c>
      <c r="E25" s="65" t="s">
        <v>216</v>
      </c>
      <c r="F25" s="96" t="s">
        <v>47</v>
      </c>
      <c r="G25" s="120" t="n">
        <v>17.5</v>
      </c>
      <c r="H25" s="72"/>
      <c r="I25" s="95" t="n">
        <f aca="false">G25*H25</f>
        <v>0</v>
      </c>
      <c r="J25" s="73"/>
    </row>
    <row r="26" customFormat="false" ht="15" hidden="false" customHeight="true" outlineLevel="0" collapsed="false">
      <c r="B26" s="77"/>
      <c r="C26" s="79"/>
      <c r="D26" s="79"/>
      <c r="E26" s="79"/>
      <c r="F26" s="79"/>
      <c r="G26" s="110" t="s">
        <v>70</v>
      </c>
      <c r="H26" s="110"/>
      <c r="I26" s="111" t="n">
        <f aca="false">SUM(I5:I25)</f>
        <v>0</v>
      </c>
      <c r="J26" s="82"/>
    </row>
  </sheetData>
  <sheetProtection sheet="true" selectLockedCells="true"/>
  <mergeCells count="1">
    <mergeCell ref="G26:H26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5-09-24T15:59:38Z</cp:lastPrinted>
  <dcterms:modified xsi:type="dcterms:W3CDTF">2025-10-06T13:14:39Z</dcterms:modified>
  <cp:revision>0</cp:revision>
  <dc:subject/>
  <dc:title/>
</cp:coreProperties>
</file>